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t xml:space="preserve">Санрайз, гостевой дом (г. Сочи, пос. Лазаревское, ул. Лазарева, 17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3-х местный «Сад» </t>
  </si>
  <si>
    <t xml:space="preserve">3-х местный с удобствами без балкона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5" t="s">
        <v>10</v>
      </c>
      <c r="I3" s="4" t="s">
        <v>9</v>
      </c>
      <c r="J3" s="4" t="s">
        <v>10</v>
      </c>
      <c r="K3" s="5" t="s">
        <v>9</v>
      </c>
      <c r="L3" s="5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5400</f>
        <v>16200</v>
      </c>
      <c r="F4" s="6" t="n">
        <f aca="false">0+10800+3200</f>
        <v>14000</v>
      </c>
      <c r="G4" s="6" t="n">
        <f aca="false">0+10800+5400</f>
        <v>16200</v>
      </c>
      <c r="H4" s="6" t="n">
        <f aca="false">0+10800+3200</f>
        <v>14000</v>
      </c>
      <c r="I4" s="6" t="n">
        <f aca="false">0+10800+4980</f>
        <v>15780</v>
      </c>
      <c r="J4" s="6" t="n">
        <f aca="false">0+10800+3200</f>
        <v>14000</v>
      </c>
      <c r="K4" s="6" t="n">
        <f aca="false">0+10800+3620</f>
        <v>14420</v>
      </c>
      <c r="L4" s="6" t="n">
        <f aca="false">0+10800+3200</f>
        <v>140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0800+6600</f>
        <v>17400</v>
      </c>
      <c r="F5" s="8" t="n">
        <f aca="false">0+10800+3600</f>
        <v>14400</v>
      </c>
      <c r="G5" s="7" t="n">
        <f aca="false">0+10800+6600</f>
        <v>17400</v>
      </c>
      <c r="H5" s="7" t="n">
        <f aca="false">0+10800+3600</f>
        <v>14400</v>
      </c>
      <c r="I5" s="8" t="n">
        <f aca="false">0+10800+5760</f>
        <v>16560</v>
      </c>
      <c r="J5" s="8" t="n">
        <f aca="false">0+10800+3600</f>
        <v>14400</v>
      </c>
      <c r="K5" s="7" t="n">
        <f aca="false">0+10800+4440</f>
        <v>15240</v>
      </c>
      <c r="L5" s="7" t="n">
        <f aca="false">0+10800+3600</f>
        <v>144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6800</f>
        <v>17600</v>
      </c>
      <c r="F6" s="6" t="n">
        <f aca="false">0+10800+3600</f>
        <v>14400</v>
      </c>
      <c r="G6" s="6" t="n">
        <f aca="false">0+10800+6800</f>
        <v>17600</v>
      </c>
      <c r="H6" s="6" t="n">
        <f aca="false">0+10800+3600</f>
        <v>14400</v>
      </c>
      <c r="I6" s="6" t="n">
        <f aca="false">0+10800+5760</f>
        <v>16560</v>
      </c>
      <c r="J6" s="6" t="n">
        <f aca="false">0+10800+3600</f>
        <v>14400</v>
      </c>
      <c r="K6" s="6" t="n">
        <f aca="false">0+10800+4580</f>
        <v>15380</v>
      </c>
      <c r="L6" s="6" t="n">
        <f aca="false">0+10800+3600</f>
        <v>144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0800+7000</f>
        <v>17800</v>
      </c>
      <c r="F7" s="8" t="n">
        <f aca="false">0+10800+3600</f>
        <v>14400</v>
      </c>
      <c r="G7" s="7" t="n">
        <f aca="false">0+10800+7000</f>
        <v>17800</v>
      </c>
      <c r="H7" s="7" t="n">
        <f aca="false">0+10800+3600</f>
        <v>14400</v>
      </c>
      <c r="I7" s="8" t="n">
        <f aca="false">0+10800+5760</f>
        <v>16560</v>
      </c>
      <c r="J7" s="8" t="n">
        <f aca="false">0+10800+3600</f>
        <v>14400</v>
      </c>
      <c r="K7" s="7" t="n">
        <f aca="false">0+10800+4720</f>
        <v>15520</v>
      </c>
      <c r="L7" s="7" t="n">
        <f aca="false">0+10800+3600</f>
        <v>144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7200</f>
        <v>18000</v>
      </c>
      <c r="F8" s="6" t="n">
        <f aca="false">0+10800+3600</f>
        <v>14400</v>
      </c>
      <c r="G8" s="6" t="n">
        <f aca="false">0+10800+7200</f>
        <v>18000</v>
      </c>
      <c r="H8" s="6" t="n">
        <f aca="false">0+10800+3600</f>
        <v>14400</v>
      </c>
      <c r="I8" s="6" t="n">
        <f aca="false">0+10800+5760</f>
        <v>16560</v>
      </c>
      <c r="J8" s="6" t="n">
        <f aca="false">0+10800+3600</f>
        <v>14400</v>
      </c>
      <c r="K8" s="6" t="n">
        <f aca="false">0+10800+4860</f>
        <v>15660</v>
      </c>
      <c r="L8" s="6" t="n">
        <f aca="false">0+10800+3600</f>
        <v>144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0800+7400</f>
        <v>18200</v>
      </c>
      <c r="F9" s="8" t="n">
        <f aca="false">0+10800+3600</f>
        <v>14400</v>
      </c>
      <c r="G9" s="7" t="n">
        <f aca="false">0+10800+7340</f>
        <v>18140</v>
      </c>
      <c r="H9" s="7" t="n">
        <f aca="false">0+10800+3600</f>
        <v>14400</v>
      </c>
      <c r="I9" s="8" t="n">
        <f aca="false">0+10800+5820</f>
        <v>16620</v>
      </c>
      <c r="J9" s="8" t="n">
        <f aca="false">0+10800+3600</f>
        <v>14400</v>
      </c>
      <c r="K9" s="7" t="n">
        <f aca="false">0+10800+4860</f>
        <v>15660</v>
      </c>
      <c r="L9" s="7" t="n">
        <f aca="false">0+10800+3600</f>
        <v>144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7600</f>
        <v>18400</v>
      </c>
      <c r="F10" s="6" t="n">
        <f aca="false">0+10800+3600</f>
        <v>14400</v>
      </c>
      <c r="G10" s="6" t="n">
        <f aca="false">0+10800+7480</f>
        <v>18280</v>
      </c>
      <c r="H10" s="6" t="n">
        <f aca="false">0+10800+3600</f>
        <v>14400</v>
      </c>
      <c r="I10" s="6" t="n">
        <f aca="false">0+10800+5880</f>
        <v>16680</v>
      </c>
      <c r="J10" s="6" t="n">
        <f aca="false">0+10800+3600</f>
        <v>14400</v>
      </c>
      <c r="K10" s="6" t="n">
        <f aca="false">0+10800+4860</f>
        <v>15660</v>
      </c>
      <c r="L10" s="6" t="n">
        <f aca="false">0+10800+3600</f>
        <v>144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0800+7800</f>
        <v>18600</v>
      </c>
      <c r="F11" s="8" t="n">
        <f aca="false">0+10800+3600</f>
        <v>14400</v>
      </c>
      <c r="G11" s="7" t="n">
        <f aca="false">0+10800+7620</f>
        <v>18420</v>
      </c>
      <c r="H11" s="7" t="n">
        <f aca="false">0+10800+3600</f>
        <v>14400</v>
      </c>
      <c r="I11" s="8" t="n">
        <f aca="false">0+10800+5940</f>
        <v>16740</v>
      </c>
      <c r="J11" s="8" t="n">
        <f aca="false">0+10800+3600</f>
        <v>14400</v>
      </c>
      <c r="K11" s="7" t="n">
        <f aca="false">0+10800+4860</f>
        <v>15660</v>
      </c>
      <c r="L11" s="7" t="n">
        <f aca="false">0+10800+3600</f>
        <v>144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8000</f>
        <v>18800</v>
      </c>
      <c r="F12" s="6" t="n">
        <f aca="false">0+10800+3600</f>
        <v>14400</v>
      </c>
      <c r="G12" s="6" t="n">
        <f aca="false">0+10800+7760</f>
        <v>18560</v>
      </c>
      <c r="H12" s="6" t="n">
        <f aca="false">0+10800+3600</f>
        <v>14400</v>
      </c>
      <c r="I12" s="6" t="n">
        <f aca="false">0+10800+6000</f>
        <v>16800</v>
      </c>
      <c r="J12" s="6" t="n">
        <f aca="false">0+10800+3600</f>
        <v>14400</v>
      </c>
      <c r="K12" s="6" t="n">
        <f aca="false">0+10800+4860</f>
        <v>15660</v>
      </c>
      <c r="L12" s="6" t="n">
        <f aca="false">0+10800+3600</f>
        <v>144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0800+8200</f>
        <v>19000</v>
      </c>
      <c r="F13" s="8" t="n">
        <f aca="false">0+10800+3600</f>
        <v>14400</v>
      </c>
      <c r="G13" s="7" t="n">
        <f aca="false">0+10800+8030</f>
        <v>18830</v>
      </c>
      <c r="H13" s="7" t="n">
        <f aca="false">0+10800+3600</f>
        <v>14400</v>
      </c>
      <c r="I13" s="8" t="n">
        <f aca="false">0+10800+6230</f>
        <v>17030</v>
      </c>
      <c r="J13" s="8" t="n">
        <f aca="false">0+10800+3600</f>
        <v>14400</v>
      </c>
      <c r="K13" s="7" t="n">
        <f aca="false">0+10800+5020</f>
        <v>15820</v>
      </c>
      <c r="L13" s="7" t="n">
        <f aca="false">0+10800+3600</f>
        <v>144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8400</f>
        <v>19200</v>
      </c>
      <c r="F14" s="6" t="n">
        <f aca="false">0+10800+3600</f>
        <v>14400</v>
      </c>
      <c r="G14" s="6" t="n">
        <f aca="false">0+10800+8430</f>
        <v>19230</v>
      </c>
      <c r="H14" s="6" t="n">
        <f aca="false">0+10800+3600</f>
        <v>14400</v>
      </c>
      <c r="I14" s="6" t="n">
        <f aca="false">0+10800+6630</f>
        <v>17430</v>
      </c>
      <c r="J14" s="6" t="n">
        <f aca="false">0+10800+3600</f>
        <v>14400</v>
      </c>
      <c r="K14" s="6" t="n">
        <f aca="false">0+10800+5340</f>
        <v>16140</v>
      </c>
      <c r="L14" s="6" t="n">
        <f aca="false">0+10800+3600</f>
        <v>144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0800+8800</f>
        <v>19600</v>
      </c>
      <c r="F15" s="8" t="n">
        <f aca="false">0+10800+3600</f>
        <v>14400</v>
      </c>
      <c r="G15" s="7" t="n">
        <f aca="false">0+10800+8830</f>
        <v>19630</v>
      </c>
      <c r="H15" s="7" t="n">
        <f aca="false">0+10800+3600</f>
        <v>14400</v>
      </c>
      <c r="I15" s="8" t="n">
        <f aca="false">0+10800+7100</f>
        <v>17900</v>
      </c>
      <c r="J15" s="8" t="n">
        <f aca="false">0+10800+3600</f>
        <v>14400</v>
      </c>
      <c r="K15" s="7" t="n">
        <f aca="false">0+10800+5730</f>
        <v>16530</v>
      </c>
      <c r="L15" s="7" t="n">
        <f aca="false">0+10800+3600</f>
        <v>144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9400</f>
        <v>20200</v>
      </c>
      <c r="F16" s="6" t="n">
        <f aca="false">0+10800+3600</f>
        <v>14400</v>
      </c>
      <c r="G16" s="6" t="n">
        <f aca="false">0+10800+9230</f>
        <v>20030</v>
      </c>
      <c r="H16" s="6" t="n">
        <f aca="false">0+10800+3600</f>
        <v>14400</v>
      </c>
      <c r="I16" s="6" t="n">
        <f aca="false">0+10800+7640</f>
        <v>18440</v>
      </c>
      <c r="J16" s="6" t="n">
        <f aca="false">0+10800+3600</f>
        <v>14400</v>
      </c>
      <c r="K16" s="6" t="n">
        <f aca="false">0+10800+6190</f>
        <v>16990</v>
      </c>
      <c r="L16" s="6" t="n">
        <f aca="false">0+10800+3600</f>
        <v>144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0800+10200</f>
        <v>21000</v>
      </c>
      <c r="F17" s="8" t="n">
        <f aca="false">0+10800+3600</f>
        <v>14400</v>
      </c>
      <c r="G17" s="7" t="n">
        <f aca="false">0+10800+9630</f>
        <v>20430</v>
      </c>
      <c r="H17" s="7" t="n">
        <f aca="false">0+10800+3600</f>
        <v>14400</v>
      </c>
      <c r="I17" s="8" t="n">
        <f aca="false">0+10800+8250</f>
        <v>19050</v>
      </c>
      <c r="J17" s="8" t="n">
        <f aca="false">0+10800+3600</f>
        <v>14400</v>
      </c>
      <c r="K17" s="7" t="n">
        <f aca="false">0+10800+6720</f>
        <v>17520</v>
      </c>
      <c r="L17" s="7" t="n">
        <f aca="false">0+10800+3600</f>
        <v>144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10600</f>
        <v>21400</v>
      </c>
      <c r="F18" s="6" t="n">
        <f aca="false">0+10800+3600</f>
        <v>14400</v>
      </c>
      <c r="G18" s="6" t="n">
        <f aca="false">0+10800+9630</f>
        <v>20430</v>
      </c>
      <c r="H18" s="6" t="n">
        <f aca="false">0+10800+3600</f>
        <v>14400</v>
      </c>
      <c r="I18" s="6" t="n">
        <f aca="false">0+10800+8390</f>
        <v>19190</v>
      </c>
      <c r="J18" s="6" t="n">
        <f aca="false">0+10800+3600</f>
        <v>14400</v>
      </c>
      <c r="K18" s="6" t="n">
        <f aca="false">0+10800+6860</f>
        <v>17660</v>
      </c>
      <c r="L18" s="6" t="n">
        <f aca="false">0+10800+3600</f>
        <v>144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0800+10800</f>
        <v>21600</v>
      </c>
      <c r="F19" s="8" t="n">
        <f aca="false">0+10800+3600</f>
        <v>14400</v>
      </c>
      <c r="G19" s="7" t="n">
        <f aca="false">0+10800+9630</f>
        <v>20430</v>
      </c>
      <c r="H19" s="7" t="n">
        <f aca="false">0+10800+3600</f>
        <v>14400</v>
      </c>
      <c r="I19" s="8" t="n">
        <f aca="false">0+10800+8460</f>
        <v>19260</v>
      </c>
      <c r="J19" s="8" t="n">
        <f aca="false">0+10800+3600</f>
        <v>14400</v>
      </c>
      <c r="K19" s="7" t="n">
        <f aca="false">0+10800+6930</f>
        <v>17730</v>
      </c>
      <c r="L19" s="7" t="n">
        <f aca="false">0+10800+3600</f>
        <v>144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10800</f>
        <v>21600</v>
      </c>
      <c r="F20" s="6" t="n">
        <f aca="false">0+10800+3600</f>
        <v>14400</v>
      </c>
      <c r="G20" s="6" t="n">
        <f aca="false">0+10800+9630</f>
        <v>20430</v>
      </c>
      <c r="H20" s="6" t="n">
        <f aca="false">0+10800+3600</f>
        <v>14400</v>
      </c>
      <c r="I20" s="6" t="n">
        <f aca="false">0+10800+8460</f>
        <v>19260</v>
      </c>
      <c r="J20" s="6" t="n">
        <f aca="false">0+10800+3600</f>
        <v>14400</v>
      </c>
      <c r="K20" s="6" t="n">
        <f aca="false">0+10800+6930</f>
        <v>17730</v>
      </c>
      <c r="L20" s="6" t="n">
        <f aca="false">0+10800+3600</f>
        <v>144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0800+10800</f>
        <v>21600</v>
      </c>
      <c r="F21" s="8" t="n">
        <f aca="false">0+10800+3600</f>
        <v>14400</v>
      </c>
      <c r="G21" s="7" t="n">
        <f aca="false">0+10800+9630</f>
        <v>20430</v>
      </c>
      <c r="H21" s="7" t="n">
        <f aca="false">0+10800+3600</f>
        <v>14400</v>
      </c>
      <c r="I21" s="8" t="n">
        <f aca="false">0+10800+8460</f>
        <v>19260</v>
      </c>
      <c r="J21" s="8" t="n">
        <f aca="false">0+10800+3600</f>
        <v>14400</v>
      </c>
      <c r="K21" s="7" t="n">
        <f aca="false">0+10800+6930</f>
        <v>17730</v>
      </c>
      <c r="L21" s="7" t="n">
        <f aca="false">0+10800+3600</f>
        <v>144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10800</f>
        <v>21600</v>
      </c>
      <c r="F22" s="6" t="n">
        <f aca="false">0+10800+3600</f>
        <v>14400</v>
      </c>
      <c r="G22" s="6" t="n">
        <f aca="false">0+10800+9630</f>
        <v>20430</v>
      </c>
      <c r="H22" s="6" t="n">
        <f aca="false">0+10800+3600</f>
        <v>14400</v>
      </c>
      <c r="I22" s="6" t="n">
        <f aca="false">0+10800+8460</f>
        <v>19260</v>
      </c>
      <c r="J22" s="6" t="n">
        <f aca="false">0+10800+3600</f>
        <v>14400</v>
      </c>
      <c r="K22" s="6" t="n">
        <f aca="false">0+10800+6930</f>
        <v>17730</v>
      </c>
      <c r="L22" s="6" t="n">
        <f aca="false">0+10800+3600</f>
        <v>144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0800+10800</f>
        <v>21600</v>
      </c>
      <c r="F23" s="8" t="n">
        <f aca="false">0+10800+3600</f>
        <v>14400</v>
      </c>
      <c r="G23" s="7" t="n">
        <f aca="false">0+10800+9630</f>
        <v>20430</v>
      </c>
      <c r="H23" s="7" t="n">
        <f aca="false">0+10800+3600</f>
        <v>14400</v>
      </c>
      <c r="I23" s="8" t="n">
        <f aca="false">0+10800+8460</f>
        <v>19260</v>
      </c>
      <c r="J23" s="8" t="n">
        <f aca="false">0+10800+3600</f>
        <v>14400</v>
      </c>
      <c r="K23" s="7" t="n">
        <f aca="false">0+10800+6930</f>
        <v>17730</v>
      </c>
      <c r="L23" s="7" t="n">
        <f aca="false">0+10800+3600</f>
        <v>144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10800</f>
        <v>21600</v>
      </c>
      <c r="F24" s="6" t="n">
        <f aca="false">0+10800+3600</f>
        <v>14400</v>
      </c>
      <c r="G24" s="6" t="n">
        <f aca="false">0+10800+9630</f>
        <v>20430</v>
      </c>
      <c r="H24" s="6" t="n">
        <f aca="false">0+10800+3600</f>
        <v>14400</v>
      </c>
      <c r="I24" s="6" t="n">
        <f aca="false">0+10800+8460</f>
        <v>19260</v>
      </c>
      <c r="J24" s="6" t="n">
        <f aca="false">0+10800+3600</f>
        <v>14400</v>
      </c>
      <c r="K24" s="6" t="n">
        <f aca="false">0+10800+6930</f>
        <v>17730</v>
      </c>
      <c r="L24" s="6" t="n">
        <f aca="false">0+10800+3600</f>
        <v>144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8" t="n">
        <f aca="false">0+10800+10800</f>
        <v>21600</v>
      </c>
      <c r="F25" s="8" t="n">
        <f aca="false">0+10800+3600</f>
        <v>14400</v>
      </c>
      <c r="G25" s="7" t="n">
        <f aca="false">0+10800+9630</f>
        <v>20430</v>
      </c>
      <c r="H25" s="7" t="n">
        <f aca="false">0+10800+3600</f>
        <v>14400</v>
      </c>
      <c r="I25" s="8" t="n">
        <f aca="false">0+10800+8460</f>
        <v>19260</v>
      </c>
      <c r="J25" s="8" t="n">
        <f aca="false">0+10800+3600</f>
        <v>14400</v>
      </c>
      <c r="K25" s="7" t="n">
        <f aca="false">0+10800+6930</f>
        <v>17730</v>
      </c>
      <c r="L25" s="7" t="n">
        <f aca="false">0+10800+3600</f>
        <v>14400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10800</f>
        <v>21600</v>
      </c>
      <c r="F26" s="6" t="n">
        <f aca="false">0+10800+3600</f>
        <v>14400</v>
      </c>
      <c r="G26" s="6" t="n">
        <f aca="false">0+10800+9630</f>
        <v>20430</v>
      </c>
      <c r="H26" s="6" t="n">
        <f aca="false">0+10800+3600</f>
        <v>14400</v>
      </c>
      <c r="I26" s="6" t="n">
        <f aca="false">0+10800+8460</f>
        <v>19260</v>
      </c>
      <c r="J26" s="6" t="n">
        <f aca="false">0+10800+3600</f>
        <v>14400</v>
      </c>
      <c r="K26" s="6" t="n">
        <f aca="false">0+10800+6930</f>
        <v>17730</v>
      </c>
      <c r="L26" s="6" t="n">
        <f aca="false">0+10800+3600</f>
        <v>14400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8" t="n">
        <f aca="false">0+10800+10800</f>
        <v>21600</v>
      </c>
      <c r="F27" s="8" t="n">
        <f aca="false">0+10800+3600</f>
        <v>14400</v>
      </c>
      <c r="G27" s="7" t="n">
        <f aca="false">0+10800+9630</f>
        <v>20430</v>
      </c>
      <c r="H27" s="7" t="n">
        <f aca="false">0+10800+3600</f>
        <v>14400</v>
      </c>
      <c r="I27" s="8" t="n">
        <f aca="false">0+10800+8460</f>
        <v>19260</v>
      </c>
      <c r="J27" s="8" t="n">
        <f aca="false">0+10800+3600</f>
        <v>14400</v>
      </c>
      <c r="K27" s="7" t="n">
        <f aca="false">0+10800+6930</f>
        <v>17730</v>
      </c>
      <c r="L27" s="7" t="n">
        <f aca="false">0+10800+3600</f>
        <v>14400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10800</f>
        <v>21600</v>
      </c>
      <c r="F28" s="6" t="n">
        <f aca="false">0+10800+3600</f>
        <v>14400</v>
      </c>
      <c r="G28" s="6" t="n">
        <f aca="false">0+10800+9630</f>
        <v>20430</v>
      </c>
      <c r="H28" s="6" t="n">
        <f aca="false">0+10800+3600</f>
        <v>14400</v>
      </c>
      <c r="I28" s="6" t="n">
        <f aca="false">0+10800+8460</f>
        <v>19260</v>
      </c>
      <c r="J28" s="6" t="n">
        <f aca="false">0+10800+3600</f>
        <v>14400</v>
      </c>
      <c r="K28" s="6" t="n">
        <f aca="false">0+10800+6930</f>
        <v>17730</v>
      </c>
      <c r="L28" s="6" t="n">
        <f aca="false">0+10800+3600</f>
        <v>144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8" t="n">
        <f aca="false">0+10800+10800</f>
        <v>21600</v>
      </c>
      <c r="F29" s="8" t="n">
        <f aca="false">0+10800+3600</f>
        <v>14400</v>
      </c>
      <c r="G29" s="7" t="n">
        <f aca="false">0+10800+9630</f>
        <v>20430</v>
      </c>
      <c r="H29" s="7" t="n">
        <f aca="false">0+10800+3600</f>
        <v>14400</v>
      </c>
      <c r="I29" s="8" t="n">
        <f aca="false">0+10800+8460</f>
        <v>19260</v>
      </c>
      <c r="J29" s="8" t="n">
        <f aca="false">0+10800+3600</f>
        <v>14400</v>
      </c>
      <c r="K29" s="7" t="n">
        <f aca="false">0+10800+6930</f>
        <v>17730</v>
      </c>
      <c r="L29" s="7" t="n">
        <f aca="false">0+10800+3600</f>
        <v>14400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10800</f>
        <v>21600</v>
      </c>
      <c r="F30" s="6" t="n">
        <f aca="false">0+10800+3600</f>
        <v>14400</v>
      </c>
      <c r="G30" s="6" t="n">
        <f aca="false">0+10800+9630</f>
        <v>20430</v>
      </c>
      <c r="H30" s="6" t="n">
        <f aca="false">0+10800+3600</f>
        <v>14400</v>
      </c>
      <c r="I30" s="6" t="n">
        <f aca="false">0+10800+8460</f>
        <v>19260</v>
      </c>
      <c r="J30" s="6" t="n">
        <f aca="false">0+10800+3600</f>
        <v>14400</v>
      </c>
      <c r="K30" s="6" t="n">
        <f aca="false">0+10800+6930</f>
        <v>17730</v>
      </c>
      <c r="L30" s="6" t="n">
        <f aca="false">0+10800+3600</f>
        <v>144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8" t="n">
        <f aca="false">0+10800+10800</f>
        <v>21600</v>
      </c>
      <c r="F31" s="8" t="n">
        <f aca="false">0+10800+3600</f>
        <v>14400</v>
      </c>
      <c r="G31" s="7" t="n">
        <f aca="false">0+10800+9630</f>
        <v>20430</v>
      </c>
      <c r="H31" s="7" t="n">
        <f aca="false">0+10800+3600</f>
        <v>14400</v>
      </c>
      <c r="I31" s="8" t="n">
        <f aca="false">0+10800+8460</f>
        <v>19260</v>
      </c>
      <c r="J31" s="8" t="n">
        <f aca="false">0+10800+3600</f>
        <v>14400</v>
      </c>
      <c r="K31" s="7" t="n">
        <f aca="false">0+10800+6930</f>
        <v>17730</v>
      </c>
      <c r="L31" s="7" t="n">
        <f aca="false">0+10800+3600</f>
        <v>144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10800</f>
        <v>21600</v>
      </c>
      <c r="F32" s="6" t="n">
        <f aca="false">0+10800+3600</f>
        <v>14400</v>
      </c>
      <c r="G32" s="6" t="n">
        <f aca="false">0+10800+9630</f>
        <v>20430</v>
      </c>
      <c r="H32" s="6" t="n">
        <f aca="false">0+10800+3600</f>
        <v>14400</v>
      </c>
      <c r="I32" s="6" t="n">
        <f aca="false">0+10800+8460</f>
        <v>19260</v>
      </c>
      <c r="J32" s="6" t="n">
        <f aca="false">0+10800+3600</f>
        <v>14400</v>
      </c>
      <c r="K32" s="6" t="n">
        <f aca="false">0+10800+6930</f>
        <v>17730</v>
      </c>
      <c r="L32" s="6" t="n">
        <f aca="false">0+10800+3600</f>
        <v>144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8" t="n">
        <f aca="false">0+10800+10800</f>
        <v>21600</v>
      </c>
      <c r="F33" s="8" t="n">
        <f aca="false">0+10800+3600</f>
        <v>14400</v>
      </c>
      <c r="G33" s="7" t="n">
        <f aca="false">0+10800+9630</f>
        <v>20430</v>
      </c>
      <c r="H33" s="7" t="n">
        <f aca="false">0+10800+3600</f>
        <v>14400</v>
      </c>
      <c r="I33" s="8" t="n">
        <f aca="false">0+10800+8460</f>
        <v>19260</v>
      </c>
      <c r="J33" s="8" t="n">
        <f aca="false">0+10800+3600</f>
        <v>14400</v>
      </c>
      <c r="K33" s="7" t="n">
        <f aca="false">0+10800+6930</f>
        <v>17730</v>
      </c>
      <c r="L33" s="7" t="n">
        <f aca="false">0+10800+3600</f>
        <v>144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10800</f>
        <v>21600</v>
      </c>
      <c r="F34" s="6" t="n">
        <f aca="false">0+10800+3600</f>
        <v>14400</v>
      </c>
      <c r="G34" s="6" t="n">
        <f aca="false">0+10800+9630</f>
        <v>20430</v>
      </c>
      <c r="H34" s="6" t="n">
        <f aca="false">0+10800+3600</f>
        <v>14400</v>
      </c>
      <c r="I34" s="6" t="n">
        <f aca="false">0+10800+8460</f>
        <v>19260</v>
      </c>
      <c r="J34" s="6" t="n">
        <f aca="false">0+10800+3600</f>
        <v>14400</v>
      </c>
      <c r="K34" s="6" t="n">
        <f aca="false">0+10800+6930</f>
        <v>17730</v>
      </c>
      <c r="L34" s="6" t="n">
        <f aca="false">0+10800+3600</f>
        <v>144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8" t="n">
        <f aca="false">0+10800+10800</f>
        <v>21600</v>
      </c>
      <c r="F35" s="8" t="n">
        <f aca="false">0+10800+3600</f>
        <v>14400</v>
      </c>
      <c r="G35" s="7" t="n">
        <f aca="false">0+10800+9630</f>
        <v>20430</v>
      </c>
      <c r="H35" s="7" t="n">
        <f aca="false">0+10800+3600</f>
        <v>14400</v>
      </c>
      <c r="I35" s="8" t="n">
        <f aca="false">0+10800+8460</f>
        <v>19260</v>
      </c>
      <c r="J35" s="8" t="n">
        <f aca="false">0+10800+3600</f>
        <v>14400</v>
      </c>
      <c r="K35" s="7" t="n">
        <f aca="false">0+10800+6930</f>
        <v>17730</v>
      </c>
      <c r="L35" s="7" t="n">
        <f aca="false">0+10800+3600</f>
        <v>144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10800</f>
        <v>21600</v>
      </c>
      <c r="F36" s="6" t="n">
        <f aca="false">0+10800+3600</f>
        <v>14400</v>
      </c>
      <c r="G36" s="6" t="n">
        <f aca="false">0+10800+9630</f>
        <v>20430</v>
      </c>
      <c r="H36" s="6" t="n">
        <f aca="false">0+10800+3600</f>
        <v>14400</v>
      </c>
      <c r="I36" s="6" t="n">
        <f aca="false">0+10800+8460</f>
        <v>19260</v>
      </c>
      <c r="J36" s="6" t="n">
        <f aca="false">0+10800+3600</f>
        <v>14400</v>
      </c>
      <c r="K36" s="6" t="n">
        <f aca="false">0+10800+6930</f>
        <v>17730</v>
      </c>
      <c r="L36" s="6" t="n">
        <f aca="false">0+10800+3600</f>
        <v>144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8" t="n">
        <f aca="false">0+10800+10800</f>
        <v>21600</v>
      </c>
      <c r="F37" s="8" t="n">
        <f aca="false">0+10800+3600</f>
        <v>14400</v>
      </c>
      <c r="G37" s="7" t="n">
        <f aca="false">0+10800+9630</f>
        <v>20430</v>
      </c>
      <c r="H37" s="7" t="n">
        <f aca="false">0+10800+3600</f>
        <v>14400</v>
      </c>
      <c r="I37" s="8" t="n">
        <f aca="false">0+10800+8460</f>
        <v>19260</v>
      </c>
      <c r="J37" s="8" t="n">
        <f aca="false">0+10800+3600</f>
        <v>14400</v>
      </c>
      <c r="K37" s="7" t="n">
        <f aca="false">0+10800+6930</f>
        <v>17730</v>
      </c>
      <c r="L37" s="7" t="n">
        <f aca="false">0+10800+3600</f>
        <v>144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10400</f>
        <v>21200</v>
      </c>
      <c r="F38" s="6" t="n">
        <f aca="false">0+10800+3600</f>
        <v>14400</v>
      </c>
      <c r="G38" s="6" t="n">
        <f aca="false">0+10800+9370</f>
        <v>20170</v>
      </c>
      <c r="H38" s="6" t="n">
        <f aca="false">0+10800+3600</f>
        <v>14400</v>
      </c>
      <c r="I38" s="6" t="n">
        <f aca="false">0+10800+8180</f>
        <v>18980</v>
      </c>
      <c r="J38" s="6" t="n">
        <f aca="false">0+10800+3600</f>
        <v>14400</v>
      </c>
      <c r="K38" s="6" t="n">
        <f aca="false">0+10800+6590</f>
        <v>17390</v>
      </c>
      <c r="L38" s="6" t="n">
        <f aca="false">0+10800+3600</f>
        <v>144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8" t="n">
        <f aca="false">0+10800+10000</f>
        <v>20800</v>
      </c>
      <c r="F39" s="8" t="n">
        <f aca="false">0+10800+3600</f>
        <v>14400</v>
      </c>
      <c r="G39" s="7" t="n">
        <f aca="false">0+10800+9110</f>
        <v>19910</v>
      </c>
      <c r="H39" s="7" t="n">
        <f aca="false">0+10800+3600</f>
        <v>14400</v>
      </c>
      <c r="I39" s="8" t="n">
        <f aca="false">0+10800+7900</f>
        <v>18700</v>
      </c>
      <c r="J39" s="8" t="n">
        <f aca="false">0+10800+3600</f>
        <v>14400</v>
      </c>
      <c r="K39" s="7" t="n">
        <f aca="false">0+10800+6250</f>
        <v>17050</v>
      </c>
      <c r="L39" s="7" t="n">
        <f aca="false">0+10800+3600</f>
        <v>144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9600</f>
        <v>20400</v>
      </c>
      <c r="F40" s="6" t="n">
        <f aca="false">0+10800+3600</f>
        <v>14400</v>
      </c>
      <c r="G40" s="6" t="n">
        <f aca="false">0+10800+8850</f>
        <v>19650</v>
      </c>
      <c r="H40" s="6" t="n">
        <f aca="false">0+10800+3600</f>
        <v>14400</v>
      </c>
      <c r="I40" s="6" t="n">
        <f aca="false">0+10800+7620</f>
        <v>18420</v>
      </c>
      <c r="J40" s="6" t="n">
        <f aca="false">0+10800+3600</f>
        <v>14400</v>
      </c>
      <c r="K40" s="6" t="n">
        <f aca="false">0+10800+5910</f>
        <v>16710</v>
      </c>
      <c r="L40" s="6" t="n">
        <f aca="false">0+10800+3600</f>
        <v>144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8" t="n">
        <f aca="false">0+10800+8800</f>
        <v>19600</v>
      </c>
      <c r="F41" s="8" t="n">
        <f aca="false">0+10800+3600</f>
        <v>14400</v>
      </c>
      <c r="G41" s="7" t="n">
        <f aca="false">0+10800+7980</f>
        <v>18780</v>
      </c>
      <c r="H41" s="7" t="n">
        <f aca="false">0+10800+3600</f>
        <v>14400</v>
      </c>
      <c r="I41" s="8" t="n">
        <f aca="false">0+10800+6800</f>
        <v>17600</v>
      </c>
      <c r="J41" s="8" t="n">
        <f aca="false">0+10800+3600</f>
        <v>14400</v>
      </c>
      <c r="K41" s="7" t="n">
        <f aca="false">0+10800+5200</f>
        <v>16000</v>
      </c>
      <c r="L41" s="7" t="n">
        <f aca="false">0+10800+3600</f>
        <v>144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8600</f>
        <v>19400</v>
      </c>
      <c r="F42" s="6" t="n">
        <f aca="false">0+10800+3600</f>
        <v>14400</v>
      </c>
      <c r="G42" s="6" t="n">
        <f aca="false">0+10800+7500</f>
        <v>18300</v>
      </c>
      <c r="H42" s="6" t="n">
        <f aca="false">0+10800+3600</f>
        <v>14400</v>
      </c>
      <c r="I42" s="6" t="n">
        <f aca="false">0+10800+6400</f>
        <v>17200</v>
      </c>
      <c r="J42" s="6" t="n">
        <f aca="false">0+10800+3600</f>
        <v>14400</v>
      </c>
      <c r="K42" s="6" t="n">
        <f aca="false">0+10800+5000</f>
        <v>15800</v>
      </c>
      <c r="L42" s="6" t="n">
        <f aca="false">0+10800+3600</f>
        <v>144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8" t="n">
        <f aca="false">0+10800+8400</f>
        <v>19200</v>
      </c>
      <c r="F43" s="8" t="n">
        <f aca="false">0+10800+3600</f>
        <v>14400</v>
      </c>
      <c r="G43" s="7" t="n">
        <f aca="false">0+10800+7020</f>
        <v>17820</v>
      </c>
      <c r="H43" s="7" t="n">
        <f aca="false">0+10800+3600</f>
        <v>14400</v>
      </c>
      <c r="I43" s="8" t="n">
        <f aca="false">0+10800+6000</f>
        <v>16800</v>
      </c>
      <c r="J43" s="8" t="n">
        <f aca="false">0+10800+3600</f>
        <v>14400</v>
      </c>
      <c r="K43" s="7" t="n">
        <f aca="false">0+10800+4800</f>
        <v>15600</v>
      </c>
      <c r="L43" s="7" t="n">
        <f aca="false">0+10800+3600</f>
        <v>144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8100</f>
        <v>18900</v>
      </c>
      <c r="F44" s="6" t="n">
        <f aca="false">0+10800+3600</f>
        <v>14400</v>
      </c>
      <c r="G44" s="6" t="n">
        <f aca="false">0+10800+6300</f>
        <v>17100</v>
      </c>
      <c r="H44" s="6" t="n">
        <f aca="false">0+10800+3600</f>
        <v>14400</v>
      </c>
      <c r="I44" s="6" t="n">
        <f aca="false">0+10800+5400</f>
        <v>16200</v>
      </c>
      <c r="J44" s="6" t="n">
        <f aca="false">0+10800+3600</f>
        <v>14400</v>
      </c>
      <c r="K44" s="6" t="n">
        <f aca="false">0+10800+4500</f>
        <v>15300</v>
      </c>
      <c r="L44" s="6" t="n">
        <f aca="false">0+10800+3600</f>
        <v>144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9900</f>
        <v>20700</v>
      </c>
      <c r="F45" s="8" t="n">
        <f aca="false">0+10800+4400</f>
        <v>15200</v>
      </c>
      <c r="G45" s="7" t="n">
        <f aca="false">0+10800+7700</f>
        <v>18500</v>
      </c>
      <c r="H45" s="7" t="n">
        <f aca="false">0+10800+4400</f>
        <v>15200</v>
      </c>
      <c r="I45" s="8" t="n">
        <f aca="false">0+10800+6600</f>
        <v>17400</v>
      </c>
      <c r="J45" s="8" t="n">
        <f aca="false">0+10800+4400</f>
        <v>15200</v>
      </c>
      <c r="K45" s="7" t="n">
        <f aca="false">0+10800+5500</f>
        <v>16300</v>
      </c>
      <c r="L45" s="7" t="n">
        <f aca="false">0+10800+4400</f>
        <v>152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8100</f>
        <v>18900</v>
      </c>
      <c r="F46" s="6" t="n">
        <f aca="false">0+10800+3600</f>
        <v>14400</v>
      </c>
      <c r="G46" s="6" t="n">
        <f aca="false">0+10800+6300</f>
        <v>17100</v>
      </c>
      <c r="H46" s="6" t="n">
        <f aca="false">0+10800+3600</f>
        <v>14400</v>
      </c>
      <c r="I46" s="6" t="n">
        <f aca="false">0+10800+5400</f>
        <v>16200</v>
      </c>
      <c r="J46" s="6" t="n">
        <f aca="false">0+10800+3600</f>
        <v>14400</v>
      </c>
      <c r="K46" s="6" t="n">
        <f aca="false">0+10800+4500</f>
        <v>15300</v>
      </c>
      <c r="L46" s="6" t="n">
        <f aca="false">0+10800+3600</f>
        <v>144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8" t="n">
        <f aca="false">0+10800+7350</f>
        <v>18150</v>
      </c>
      <c r="F47" s="8" t="n">
        <f aca="false">0+10800+3600</f>
        <v>14400</v>
      </c>
      <c r="G47" s="7" t="n">
        <f aca="false">0+10800+5800</f>
        <v>16600</v>
      </c>
      <c r="H47" s="7" t="n">
        <f aca="false">0+10800+3600</f>
        <v>14400</v>
      </c>
      <c r="I47" s="8" t="n">
        <f aca="false">0+10800+4900</f>
        <v>15700</v>
      </c>
      <c r="J47" s="8" t="n">
        <f aca="false">0+10800+3600</f>
        <v>14400</v>
      </c>
      <c r="K47" s="7" t="n">
        <f aca="false">0+10800+4000</f>
        <v>14800</v>
      </c>
      <c r="L47" s="7" t="n">
        <f aca="false">0+10800+3600</f>
        <v>144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6750</f>
        <v>17550</v>
      </c>
      <c r="F48" s="6" t="n">
        <f aca="false">0+10800+3600</f>
        <v>14400</v>
      </c>
      <c r="G48" s="6" t="n">
        <f aca="false">0+10800+5400</f>
        <v>16200</v>
      </c>
      <c r="H48" s="6" t="n">
        <f aca="false">0+10800+3600</f>
        <v>14400</v>
      </c>
      <c r="I48" s="6" t="n">
        <f aca="false">0+10800+4500</f>
        <v>15300</v>
      </c>
      <c r="J48" s="6" t="n">
        <f aca="false">0+10800+3600</f>
        <v>14400</v>
      </c>
      <c r="K48" s="6" t="n">
        <f aca="false">0+10800+3600</f>
        <v>14400</v>
      </c>
      <c r="L48" s="6" t="n">
        <f aca="false">0+10800+3600</f>
        <v>144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7500</f>
        <v>18300</v>
      </c>
      <c r="F49" s="8" t="n">
        <f aca="false">0+10800+4000</f>
        <v>14800</v>
      </c>
      <c r="G49" s="7" t="n">
        <f aca="false">0+10800+6000</f>
        <v>16800</v>
      </c>
      <c r="H49" s="7" t="n">
        <f aca="false">0+10800+4000</f>
        <v>14800</v>
      </c>
      <c r="I49" s="8" t="n">
        <f aca="false">0+10800+5000</f>
        <v>15800</v>
      </c>
      <c r="J49" s="8" t="n">
        <f aca="false">0+10800+4000</f>
        <v>14800</v>
      </c>
      <c r="K49" s="7" t="n">
        <f aca="false">0+10800+4000</f>
        <v>14800</v>
      </c>
      <c r="L49" s="7" t="n">
        <f aca="false">0+10800+4000</f>
        <v>14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4500</f>
        <v>15300</v>
      </c>
      <c r="F50" s="6" t="n">
        <f aca="false">0+10800+2400</f>
        <v>13200</v>
      </c>
      <c r="G50" s="6" t="n">
        <f aca="false">0+10800+3600</f>
        <v>14400</v>
      </c>
      <c r="H50" s="6" t="n">
        <f aca="false">0+10800+2400</f>
        <v>13200</v>
      </c>
      <c r="I50" s="6" t="n">
        <f aca="false">0+10800+3000</f>
        <v>13800</v>
      </c>
      <c r="J50" s="6" t="n">
        <f aca="false">0+10800+2400</f>
        <v>13200</v>
      </c>
      <c r="K50" s="6" t="n">
        <f aca="false">0+10800+2400</f>
        <v>13200</v>
      </c>
      <c r="L50" s="6" t="n">
        <f aca="false">0+10800+2400</f>
        <v>13200</v>
      </c>
    </row>
    <row r="65536" customFormat="false" ht="13.2" hidden="false" customHeight="true" outlineLevel="0" collapsed="false"/>
  </sheetData>
  <mergeCells count="9">
    <mergeCell ref="A1:L1"/>
    <mergeCell ref="A2:A3"/>
    <mergeCell ref="B2:B3"/>
    <mergeCell ref="C2:C3"/>
    <mergeCell ref="D2:D3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11:07Z</dcterms:modified>
  <cp:revision>0</cp:revision>
  <dc:subject/>
  <dc:title/>
</cp:coreProperties>
</file>