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Руанж, гостевой дом (г. Сочи, пос. Лазаревское, Сочинское шоссе, 6-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 местный номер "Повышенной комфортности".</t>
  </si>
  <si>
    <t xml:space="preserve">2-х  местный номер "Повышенной комфортности".</t>
  </si>
  <si>
    <t xml:space="preserve">3-х местные "Номера с кухне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5120</f>
        <v>15920</v>
      </c>
      <c r="F4" s="6" t="n">
        <f aca="false">0+10800+6400</f>
        <v>17200</v>
      </c>
      <c r="G4" s="6" t="n">
        <f aca="false">0+10800+7200</f>
        <v>18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5760</f>
        <v>16560</v>
      </c>
      <c r="F5" s="8" t="n">
        <f aca="false">0+10800+7200</f>
        <v>18000</v>
      </c>
      <c r="G5" s="7" t="n">
        <f aca="false">0+10800+8100</f>
        <v>189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760</f>
        <v>16560</v>
      </c>
      <c r="F6" s="6" t="n">
        <f aca="false">0+10800+7200</f>
        <v>18000</v>
      </c>
      <c r="G6" s="6" t="n">
        <f aca="false">0+10800+8100</f>
        <v>189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5760</f>
        <v>16560</v>
      </c>
      <c r="F7" s="8" t="n">
        <f aca="false">0+10800+7200</f>
        <v>18000</v>
      </c>
      <c r="G7" s="7" t="n">
        <f aca="false">0+10800+8100</f>
        <v>189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5760</f>
        <v>16560</v>
      </c>
      <c r="F8" s="6" t="n">
        <f aca="false">0+10800+7200</f>
        <v>18000</v>
      </c>
      <c r="G8" s="6" t="n">
        <f aca="false">0+10800+8100</f>
        <v>189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5760</f>
        <v>16560</v>
      </c>
      <c r="F9" s="8" t="n">
        <f aca="false">0+10800+7200</f>
        <v>18000</v>
      </c>
      <c r="G9" s="7" t="n">
        <f aca="false">0+10800+8100</f>
        <v>189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5760</f>
        <v>16560</v>
      </c>
      <c r="F10" s="6" t="n">
        <f aca="false">0+10800+7200</f>
        <v>18000</v>
      </c>
      <c r="G10" s="6" t="n">
        <f aca="false">0+10800+8100</f>
        <v>18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5760</f>
        <v>16560</v>
      </c>
      <c r="F11" s="8" t="n">
        <f aca="false">0+10800+7200</f>
        <v>18000</v>
      </c>
      <c r="G11" s="7" t="n">
        <f aca="false">0+10800+8100</f>
        <v>189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5760</f>
        <v>16560</v>
      </c>
      <c r="F12" s="6" t="n">
        <f aca="false">0+10800+7200</f>
        <v>18000</v>
      </c>
      <c r="G12" s="6" t="n">
        <f aca="false">0+10800+8100</f>
        <v>189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5990</f>
        <v>16790</v>
      </c>
      <c r="F13" s="8" t="n">
        <f aca="false">0+10800+7450</f>
        <v>18250</v>
      </c>
      <c r="G13" s="7" t="n">
        <f aca="false">0+10800+8440</f>
        <v>1924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6450</f>
        <v>17250</v>
      </c>
      <c r="F14" s="6" t="n">
        <f aca="false">0+10800+7950</f>
        <v>18750</v>
      </c>
      <c r="G14" s="6" t="n">
        <f aca="false">0+10800+9120</f>
        <v>1992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6910</f>
        <v>17710</v>
      </c>
      <c r="F15" s="8" t="n">
        <f aca="false">0+10800+8450</f>
        <v>19250</v>
      </c>
      <c r="G15" s="7" t="n">
        <f aca="false">0+10800+9800</f>
        <v>206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370</f>
        <v>18170</v>
      </c>
      <c r="F16" s="6" t="n">
        <f aca="false">0+10800+8950</f>
        <v>19750</v>
      </c>
      <c r="G16" s="6" t="n">
        <f aca="false">0+10800+10480</f>
        <v>2128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7830</f>
        <v>18630</v>
      </c>
      <c r="F17" s="8" t="n">
        <f aca="false">0+10800+9450</f>
        <v>20250</v>
      </c>
      <c r="G17" s="7" t="n">
        <f aca="false">0+10800+11160</f>
        <v>2196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7830</f>
        <v>18630</v>
      </c>
      <c r="F18" s="6" t="n">
        <f aca="false">0+10800+9450</f>
        <v>20250</v>
      </c>
      <c r="G18" s="6" t="n">
        <f aca="false">0+10800+11160</f>
        <v>2196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7830</f>
        <v>18630</v>
      </c>
      <c r="F19" s="8" t="n">
        <f aca="false">0+10800+9450</f>
        <v>20250</v>
      </c>
      <c r="G19" s="7" t="n">
        <f aca="false">0+10800+11160</f>
        <v>2196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7830</f>
        <v>18630</v>
      </c>
      <c r="F20" s="6" t="n">
        <f aca="false">0+10800+9450</f>
        <v>20250</v>
      </c>
      <c r="G20" s="6" t="n">
        <f aca="false">0+10800+11160</f>
        <v>2196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7830</f>
        <v>18630</v>
      </c>
      <c r="F21" s="8" t="n">
        <f aca="false">0+10800+9450</f>
        <v>20250</v>
      </c>
      <c r="G21" s="7" t="n">
        <f aca="false">0+10800+11160</f>
        <v>2196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7830</f>
        <v>18630</v>
      </c>
      <c r="F22" s="6" t="n">
        <f aca="false">0+10800+9450</f>
        <v>20250</v>
      </c>
      <c r="G22" s="6" t="n">
        <f aca="false">0+10800+11160</f>
        <v>2196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7830</f>
        <v>18630</v>
      </c>
      <c r="F23" s="8" t="n">
        <f aca="false">0+10800+9450</f>
        <v>20250</v>
      </c>
      <c r="G23" s="7" t="n">
        <f aca="false">0+10800+11160</f>
        <v>2196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7830</f>
        <v>18630</v>
      </c>
      <c r="F24" s="6" t="n">
        <f aca="false">0+10800+9450</f>
        <v>20250</v>
      </c>
      <c r="G24" s="6" t="n">
        <f aca="false">0+10800+11160</f>
        <v>2196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7830</f>
        <v>18630</v>
      </c>
      <c r="F25" s="8" t="n">
        <f aca="false">0+10800+9450</f>
        <v>20250</v>
      </c>
      <c r="G25" s="7" t="n">
        <f aca="false">0+10800+11160</f>
        <v>2196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7830</f>
        <v>18630</v>
      </c>
      <c r="F26" s="6" t="n">
        <f aca="false">0+10800+9450</f>
        <v>20250</v>
      </c>
      <c r="G26" s="6" t="n">
        <f aca="false">0+10800+11160</f>
        <v>2196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7830</f>
        <v>18630</v>
      </c>
      <c r="F27" s="8" t="n">
        <f aca="false">0+10800+9550</f>
        <v>20350</v>
      </c>
      <c r="G27" s="7" t="n">
        <f aca="false">0+10800+11160</f>
        <v>2196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7830</f>
        <v>18630</v>
      </c>
      <c r="F28" s="6" t="n">
        <f aca="false">0+10800+9750</f>
        <v>20550</v>
      </c>
      <c r="G28" s="6" t="n">
        <f aca="false">0+10800+11160</f>
        <v>2196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7830</f>
        <v>18630</v>
      </c>
      <c r="F29" s="8" t="n">
        <f aca="false">0+10800+10050</f>
        <v>20850</v>
      </c>
      <c r="G29" s="7" t="n">
        <f aca="false">0+10800+11160</f>
        <v>2196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7830</f>
        <v>18630</v>
      </c>
      <c r="F30" s="6" t="n">
        <f aca="false">0+10800+10250</f>
        <v>21050</v>
      </c>
      <c r="G30" s="6" t="n">
        <f aca="false">0+10800+11160</f>
        <v>2196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7830</f>
        <v>18630</v>
      </c>
      <c r="F31" s="8" t="n">
        <f aca="false">0+10800+10350</f>
        <v>21150</v>
      </c>
      <c r="G31" s="7" t="n">
        <f aca="false">0+10800+11160</f>
        <v>2196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7830</f>
        <v>18630</v>
      </c>
      <c r="F32" s="6" t="n">
        <f aca="false">0+10800+10350</f>
        <v>21150</v>
      </c>
      <c r="G32" s="6" t="n">
        <f aca="false">0+10800+11160</f>
        <v>2196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7830</f>
        <v>18630</v>
      </c>
      <c r="F33" s="8" t="n">
        <f aca="false">0+10800+10350</f>
        <v>21150</v>
      </c>
      <c r="G33" s="7" t="n">
        <f aca="false">0+10800+11160</f>
        <v>2196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7830</f>
        <v>18630</v>
      </c>
      <c r="F34" s="6" t="n">
        <f aca="false">0+10800+10350</f>
        <v>21150</v>
      </c>
      <c r="G34" s="6" t="n">
        <f aca="false">0+10800+11160</f>
        <v>2196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7830</f>
        <v>18630</v>
      </c>
      <c r="F35" s="8" t="n">
        <f aca="false">0+10800+10350</f>
        <v>21150</v>
      </c>
      <c r="G35" s="7" t="n">
        <f aca="false">0+10800+11160</f>
        <v>2196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7830</f>
        <v>18630</v>
      </c>
      <c r="F36" s="6" t="n">
        <f aca="false">0+10800+10350</f>
        <v>21150</v>
      </c>
      <c r="G36" s="6" t="n">
        <f aca="false">0+10800+11160</f>
        <v>2196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7830</f>
        <v>18630</v>
      </c>
      <c r="F37" s="8" t="n">
        <f aca="false">0+10800+10350</f>
        <v>21150</v>
      </c>
      <c r="G37" s="7" t="n">
        <f aca="false">0+10800+11160</f>
        <v>2196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7830</f>
        <v>18630</v>
      </c>
      <c r="F38" s="6" t="n">
        <f aca="false">0+10800+10350</f>
        <v>21150</v>
      </c>
      <c r="G38" s="6" t="n">
        <f aca="false">0+10800+11160</f>
        <v>2196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7830</f>
        <v>18630</v>
      </c>
      <c r="F39" s="8" t="n">
        <f aca="false">0+10800+10350</f>
        <v>21150</v>
      </c>
      <c r="G39" s="7" t="n">
        <f aca="false">0+10800+11160</f>
        <v>2196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7830</f>
        <v>18630</v>
      </c>
      <c r="F40" s="6" t="n">
        <f aca="false">0+10800+10350</f>
        <v>21150</v>
      </c>
      <c r="G40" s="6" t="n">
        <f aca="false">0+10800+11160</f>
        <v>2196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7370</f>
        <v>18170</v>
      </c>
      <c r="F41" s="8" t="n">
        <f aca="false">0+10800+9650</f>
        <v>20450</v>
      </c>
      <c r="G41" s="7" t="n">
        <f aca="false">0+10800+10480</f>
        <v>2128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6910</f>
        <v>17710</v>
      </c>
      <c r="F42" s="6" t="n">
        <f aca="false">0+10800+8950</f>
        <v>19750</v>
      </c>
      <c r="G42" s="6" t="n">
        <f aca="false">0+10800+9800</f>
        <v>206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6450</f>
        <v>17250</v>
      </c>
      <c r="F43" s="8" t="n">
        <f aca="false">0+10800+8250</f>
        <v>19050</v>
      </c>
      <c r="G43" s="7" t="n">
        <f aca="false">0+10800+9120</f>
        <v>1992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5760</f>
        <v>16560</v>
      </c>
      <c r="F44" s="6" t="n">
        <f aca="false">0+10800+7200</f>
        <v>18000</v>
      </c>
      <c r="G44" s="6" t="n">
        <f aca="false">0+10800+8100</f>
        <v>189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7040</f>
        <v>17840</v>
      </c>
      <c r="F45" s="8" t="n">
        <f aca="false">0+10800+8800</f>
        <v>19600</v>
      </c>
      <c r="G45" s="7" t="n">
        <f aca="false">0+10800+9900</f>
        <v>207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5760</f>
        <v>16560</v>
      </c>
      <c r="F46" s="6" t="n">
        <f aca="false">0+10800+7200</f>
        <v>18000</v>
      </c>
      <c r="G46" s="6" t="n">
        <f aca="false">0+10800+8100</f>
        <v>189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5760</f>
        <v>16560</v>
      </c>
      <c r="F47" s="8" t="n">
        <f aca="false">0+10800+7200</f>
        <v>18000</v>
      </c>
      <c r="G47" s="7" t="n">
        <f aca="false">0+10800+8100</f>
        <v>189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5760</f>
        <v>16560</v>
      </c>
      <c r="F48" s="6" t="n">
        <f aca="false">0+10800+7200</f>
        <v>18000</v>
      </c>
      <c r="G48" s="6" t="n">
        <f aca="false">0+10800+8100</f>
        <v>189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6400</f>
        <v>17200</v>
      </c>
      <c r="F49" s="8" t="n">
        <f aca="false">0+10800+8000</f>
        <v>18800</v>
      </c>
      <c r="G49" s="7" t="n">
        <f aca="false">0+10800+9000</f>
        <v>19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3840</f>
        <v>14640</v>
      </c>
      <c r="F50" s="6" t="n">
        <f aca="false">0+10800+4800</f>
        <v>15600</v>
      </c>
      <c r="G50" s="6" t="n">
        <f aca="false">0+10800+5400</f>
        <v>162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9:06Z</dcterms:modified>
  <cp:revision>0</cp:revision>
  <dc:subject/>
  <dc:title/>
</cp:coreProperties>
</file>