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Одиссея, гостевой дом (г. Сочи, пос. Лазаревское, ул. Победы, 100 "А"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
(2 чел.)</t>
  </si>
  <si>
    <t xml:space="preserve">2-х местный "Стандарт плюс" 
(2 чел.)</t>
  </si>
  <si>
    <t xml:space="preserve">2-х местный "Стандарт плюс" 
(2 взр. + реб. до 13 лет)</t>
  </si>
  <si>
    <t xml:space="preserve">2-х местный "Стандарт плюс" 
(3 взр.)</t>
  </si>
  <si>
    <t xml:space="preserve">3-х местный "Стандарт" 
(3 чел.)</t>
  </si>
  <si>
    <t xml:space="preserve">2-х комнатный 
(2 чел. в номере)</t>
  </si>
  <si>
    <t xml:space="preserve">2-х комнатный 
(3 чел. в номере)</t>
  </si>
  <si>
    <t xml:space="preserve">2-х комнатный 
(4 чел. в номере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4" t="s">
        <v>13</v>
      </c>
      <c r="J3" s="5" t="s">
        <v>13</v>
      </c>
      <c r="K3" s="4" t="s">
        <v>13</v>
      </c>
      <c r="L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0800+3200</f>
        <v>14000</v>
      </c>
      <c r="F4" s="6" t="n">
        <f aca="false">0+10800+3400</f>
        <v>14200</v>
      </c>
      <c r="G4" s="6" t="n">
        <f aca="false">0+10800+2400</f>
        <v>13200</v>
      </c>
      <c r="H4" s="6" t="n">
        <f aca="false">0+10800+2560</f>
        <v>13360</v>
      </c>
      <c r="I4" s="6" t="n">
        <f aca="false">0+10800+2720</f>
        <v>13520</v>
      </c>
      <c r="J4" s="6" t="n">
        <f aca="false">0+10800+4400</f>
        <v>15200</v>
      </c>
      <c r="K4" s="6" t="n">
        <f aca="false">0+10800+3200</f>
        <v>14000</v>
      </c>
      <c r="L4" s="6" t="n">
        <f aca="false">0+10800+2800</f>
        <v>136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0800+3600</f>
        <v>14400</v>
      </c>
      <c r="F5" s="7" t="n">
        <f aca="false">0+10800+3825</f>
        <v>14625</v>
      </c>
      <c r="G5" s="8" t="n">
        <f aca="false">0+10800+2700</f>
        <v>13500</v>
      </c>
      <c r="H5" s="7" t="n">
        <f aca="false">0+10800+2880</f>
        <v>13680</v>
      </c>
      <c r="I5" s="8" t="n">
        <f aca="false">0+10800+3060</f>
        <v>13860</v>
      </c>
      <c r="J5" s="7" t="n">
        <f aca="false">0+10800+4950</f>
        <v>15750</v>
      </c>
      <c r="K5" s="8" t="n">
        <f aca="false">0+10800+3600</f>
        <v>14400</v>
      </c>
      <c r="L5" s="7" t="n">
        <f aca="false">0+10800+3150</f>
        <v>1395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0800+3800</f>
        <v>14600</v>
      </c>
      <c r="F6" s="6" t="n">
        <f aca="false">0+10800+4050</f>
        <v>14850</v>
      </c>
      <c r="G6" s="6" t="n">
        <f aca="false">0+10800+2900</f>
        <v>13700</v>
      </c>
      <c r="H6" s="6" t="n">
        <f aca="false">0+10800+3100</f>
        <v>13900</v>
      </c>
      <c r="I6" s="6" t="n">
        <f aca="false">0+10800+3320</f>
        <v>14120</v>
      </c>
      <c r="J6" s="6" t="n">
        <f aca="false">0+10800+5350</f>
        <v>16150</v>
      </c>
      <c r="K6" s="6" t="n">
        <f aca="false">0+10800+3900</f>
        <v>14700</v>
      </c>
      <c r="L6" s="6" t="n">
        <f aca="false">0+10800+3300</f>
        <v>141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0800+4200</f>
        <v>15000</v>
      </c>
      <c r="F7" s="7" t="n">
        <f aca="false">0+10800+4500</f>
        <v>15300</v>
      </c>
      <c r="G7" s="8" t="n">
        <f aca="false">0+10800+3300</f>
        <v>14100</v>
      </c>
      <c r="H7" s="7" t="n">
        <f aca="false">0+10800+3540</f>
        <v>14340</v>
      </c>
      <c r="I7" s="8" t="n">
        <f aca="false">0+10800+3840</f>
        <v>14640</v>
      </c>
      <c r="J7" s="7" t="n">
        <f aca="false">0+10800+6150</f>
        <v>16950</v>
      </c>
      <c r="K7" s="8" t="n">
        <f aca="false">0+10800+4500</f>
        <v>15300</v>
      </c>
      <c r="L7" s="7" t="n">
        <f aca="false">0+10800+3600</f>
        <v>144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0800+4600</f>
        <v>15400</v>
      </c>
      <c r="F8" s="6" t="n">
        <f aca="false">0+10800+4950</f>
        <v>15750</v>
      </c>
      <c r="G8" s="6" t="n">
        <f aca="false">0+10800+3700</f>
        <v>14500</v>
      </c>
      <c r="H8" s="6" t="n">
        <f aca="false">0+10800+3980</f>
        <v>14780</v>
      </c>
      <c r="I8" s="6" t="n">
        <f aca="false">0+10800+4360</f>
        <v>15160</v>
      </c>
      <c r="J8" s="6" t="n">
        <f aca="false">0+10800+6950</f>
        <v>17750</v>
      </c>
      <c r="K8" s="6" t="n">
        <f aca="false">0+10800+5100</f>
        <v>15900</v>
      </c>
      <c r="L8" s="6" t="n">
        <f aca="false">0+10800+3900</f>
        <v>147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0800+5200</f>
        <v>16000</v>
      </c>
      <c r="F9" s="7" t="n">
        <f aca="false">0+10800+5625</f>
        <v>16425</v>
      </c>
      <c r="G9" s="8" t="n">
        <f aca="false">0+10800+4300</f>
        <v>15100</v>
      </c>
      <c r="H9" s="7" t="n">
        <f aca="false">0+10800+4640</f>
        <v>15440</v>
      </c>
      <c r="I9" s="8" t="n">
        <f aca="false">0+10800+5140</f>
        <v>15940</v>
      </c>
      <c r="J9" s="7" t="n">
        <f aca="false">0+10800+8150</f>
        <v>18950</v>
      </c>
      <c r="K9" s="8" t="n">
        <f aca="false">0+10800+6000</f>
        <v>16800</v>
      </c>
      <c r="L9" s="7" t="n">
        <f aca="false">0+10800+4350</f>
        <v>1515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0800+5800</f>
        <v>16600</v>
      </c>
      <c r="F10" s="6" t="n">
        <f aca="false">0+10800+6250</f>
        <v>17050</v>
      </c>
      <c r="G10" s="6" t="n">
        <f aca="false">0+10800+4700</f>
        <v>15500</v>
      </c>
      <c r="H10" s="6" t="n">
        <f aca="false">0+10800+5060</f>
        <v>15860</v>
      </c>
      <c r="I10" s="6" t="n">
        <f aca="false">0+10800+5600</f>
        <v>16400</v>
      </c>
      <c r="J10" s="6" t="n">
        <f aca="false">0+10800+8850</f>
        <v>19650</v>
      </c>
      <c r="K10" s="6" t="n">
        <f aca="false">0+10800+6440</f>
        <v>17240</v>
      </c>
      <c r="L10" s="6" t="n">
        <f aca="false">0+10800+4700</f>
        <v>155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0800+6200</f>
        <v>17000</v>
      </c>
      <c r="F11" s="7" t="n">
        <f aca="false">0+10800+6650</f>
        <v>17450</v>
      </c>
      <c r="G11" s="8" t="n">
        <f aca="false">0+10800+4900</f>
        <v>15700</v>
      </c>
      <c r="H11" s="7" t="n">
        <f aca="false">0+10800+5260</f>
        <v>16060</v>
      </c>
      <c r="I11" s="8" t="n">
        <f aca="false">0+10800+5800</f>
        <v>16600</v>
      </c>
      <c r="J11" s="7" t="n">
        <f aca="false">0+10800+9150</f>
        <v>19950</v>
      </c>
      <c r="K11" s="8" t="n">
        <f aca="false">0+10800+6580</f>
        <v>17380</v>
      </c>
      <c r="L11" s="7" t="n">
        <f aca="false">0+10800+4900</f>
        <v>157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0800+6600</f>
        <v>17400</v>
      </c>
      <c r="F12" s="6" t="n">
        <f aca="false">0+10800+7050</f>
        <v>17850</v>
      </c>
      <c r="G12" s="6" t="n">
        <f aca="false">0+10800+5100</f>
        <v>15900</v>
      </c>
      <c r="H12" s="6" t="n">
        <f aca="false">0+10800+5460</f>
        <v>16260</v>
      </c>
      <c r="I12" s="6" t="n">
        <f aca="false">0+10800+6000</f>
        <v>16800</v>
      </c>
      <c r="J12" s="6" t="n">
        <f aca="false">0+10800+9450</f>
        <v>20250</v>
      </c>
      <c r="K12" s="6" t="n">
        <f aca="false">0+10800+6720</f>
        <v>17520</v>
      </c>
      <c r="L12" s="6" t="n">
        <f aca="false">0+10800+5100</f>
        <v>159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0800+7200</f>
        <v>18000</v>
      </c>
      <c r="F13" s="7" t="n">
        <f aca="false">0+10800+7650</f>
        <v>18450</v>
      </c>
      <c r="G13" s="8" t="n">
        <f aca="false">0+10800+5400</f>
        <v>16200</v>
      </c>
      <c r="H13" s="7" t="n">
        <f aca="false">0+10800+5760</f>
        <v>16560</v>
      </c>
      <c r="I13" s="8" t="n">
        <f aca="false">0+10800+6300</f>
        <v>17100</v>
      </c>
      <c r="J13" s="7" t="n">
        <f aca="false">0+10800+9900</f>
        <v>20700</v>
      </c>
      <c r="K13" s="8" t="n">
        <f aca="false">0+10800+6930</f>
        <v>17730</v>
      </c>
      <c r="L13" s="7" t="n">
        <f aca="false">0+10800+5400</f>
        <v>162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0800+7200</f>
        <v>18000</v>
      </c>
      <c r="F14" s="6" t="n">
        <f aca="false">0+10800+7650</f>
        <v>18450</v>
      </c>
      <c r="G14" s="6" t="n">
        <f aca="false">0+10800+5400</f>
        <v>16200</v>
      </c>
      <c r="H14" s="6" t="n">
        <f aca="false">0+10800+5760</f>
        <v>16560</v>
      </c>
      <c r="I14" s="6" t="n">
        <f aca="false">0+10800+6300</f>
        <v>17100</v>
      </c>
      <c r="J14" s="6" t="n">
        <f aca="false">0+10800+9900</f>
        <v>20700</v>
      </c>
      <c r="K14" s="6" t="n">
        <f aca="false">0+10800+6930</f>
        <v>17730</v>
      </c>
      <c r="L14" s="6" t="n">
        <f aca="false">0+10800+5400</f>
        <v>1620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0800+7350</f>
        <v>18150</v>
      </c>
      <c r="F15" s="7" t="n">
        <f aca="false">0+10800+7800</f>
        <v>18600</v>
      </c>
      <c r="G15" s="8" t="n">
        <f aca="false">0+10800+5500</f>
        <v>16300</v>
      </c>
      <c r="H15" s="7" t="n">
        <f aca="false">0+10800+5860</f>
        <v>16660</v>
      </c>
      <c r="I15" s="8" t="n">
        <f aca="false">0+10800+6440</f>
        <v>17240</v>
      </c>
      <c r="J15" s="7" t="n">
        <f aca="false">0+10800+10200</f>
        <v>21000</v>
      </c>
      <c r="K15" s="8" t="n">
        <f aca="false">0+10800+7160</f>
        <v>17960</v>
      </c>
      <c r="L15" s="7" t="n">
        <f aca="false">0+10800+5650</f>
        <v>1645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0800+7650</f>
        <v>18450</v>
      </c>
      <c r="F16" s="6" t="n">
        <f aca="false">0+10800+8100</f>
        <v>18900</v>
      </c>
      <c r="G16" s="6" t="n">
        <f aca="false">0+10800+5700</f>
        <v>16500</v>
      </c>
      <c r="H16" s="6" t="n">
        <f aca="false">0+10800+6060</f>
        <v>16860</v>
      </c>
      <c r="I16" s="6" t="n">
        <f aca="false">0+10800+6720</f>
        <v>17520</v>
      </c>
      <c r="J16" s="6" t="n">
        <f aca="false">0+10800+10800</f>
        <v>21600</v>
      </c>
      <c r="K16" s="6" t="n">
        <f aca="false">0+10800+7620</f>
        <v>18420</v>
      </c>
      <c r="L16" s="6" t="n">
        <f aca="false">0+10800+6150</f>
        <v>1695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0800+8100</f>
        <v>18900</v>
      </c>
      <c r="F17" s="7" t="n">
        <f aca="false">0+10800+8550</f>
        <v>19350</v>
      </c>
      <c r="G17" s="8" t="n">
        <f aca="false">0+10800+6000</f>
        <v>16800</v>
      </c>
      <c r="H17" s="7" t="n">
        <f aca="false">0+10800+6360</f>
        <v>17160</v>
      </c>
      <c r="I17" s="8" t="n">
        <f aca="false">0+10800+7140</f>
        <v>17940</v>
      </c>
      <c r="J17" s="7" t="n">
        <f aca="false">0+10800+11700</f>
        <v>22500</v>
      </c>
      <c r="K17" s="8" t="n">
        <f aca="false">0+10800+8310</f>
        <v>19110</v>
      </c>
      <c r="L17" s="7" t="n">
        <f aca="false">0+10800+6900</f>
        <v>177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0800+8400</f>
        <v>19200</v>
      </c>
      <c r="F18" s="6" t="n">
        <f aca="false">0+10800+8850</f>
        <v>19650</v>
      </c>
      <c r="G18" s="6" t="n">
        <f aca="false">0+10800+6200</f>
        <v>17000</v>
      </c>
      <c r="H18" s="6" t="n">
        <f aca="false">0+10800+6560</f>
        <v>17360</v>
      </c>
      <c r="I18" s="6" t="n">
        <f aca="false">0+10800+7420</f>
        <v>18220</v>
      </c>
      <c r="J18" s="6" t="n">
        <f aca="false">0+10800+12300</f>
        <v>23100</v>
      </c>
      <c r="K18" s="6" t="n">
        <f aca="false">0+10800+8770</f>
        <v>19570</v>
      </c>
      <c r="L18" s="6" t="n">
        <f aca="false">0+10800+7400</f>
        <v>1820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0800+8550</f>
        <v>19350</v>
      </c>
      <c r="F19" s="7" t="n">
        <f aca="false">0+10800+9000</f>
        <v>19800</v>
      </c>
      <c r="G19" s="8" t="n">
        <f aca="false">0+10800+6300</f>
        <v>17100</v>
      </c>
      <c r="H19" s="7" t="n">
        <f aca="false">0+10800+6660</f>
        <v>17460</v>
      </c>
      <c r="I19" s="8" t="n">
        <f aca="false">0+10800+7560</f>
        <v>18360</v>
      </c>
      <c r="J19" s="7" t="n">
        <f aca="false">0+10800+12600</f>
        <v>23400</v>
      </c>
      <c r="K19" s="8" t="n">
        <f aca="false">0+10800+9000</f>
        <v>19800</v>
      </c>
      <c r="L19" s="7" t="n">
        <f aca="false">0+10800+7650</f>
        <v>1845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0800+8550</f>
        <v>19350</v>
      </c>
      <c r="F20" s="6" t="n">
        <f aca="false">0+10800+9000</f>
        <v>19800</v>
      </c>
      <c r="G20" s="6" t="n">
        <f aca="false">0+10800+6300</f>
        <v>17100</v>
      </c>
      <c r="H20" s="6" t="n">
        <f aca="false">0+10800+6660</f>
        <v>17460</v>
      </c>
      <c r="I20" s="6" t="n">
        <f aca="false">0+10800+7560</f>
        <v>18360</v>
      </c>
      <c r="J20" s="6" t="n">
        <f aca="false">0+10800+12600</f>
        <v>23400</v>
      </c>
      <c r="K20" s="6" t="n">
        <f aca="false">0+10800+9000</f>
        <v>19800</v>
      </c>
      <c r="L20" s="6" t="n">
        <f aca="false">0+10800+7650</f>
        <v>1845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0800+8950</f>
        <v>19750</v>
      </c>
      <c r="F21" s="7" t="n">
        <f aca="false">0+10800+9400</f>
        <v>20200</v>
      </c>
      <c r="G21" s="8" t="n">
        <f aca="false">0+10800+6540</f>
        <v>17340</v>
      </c>
      <c r="H21" s="7" t="n">
        <f aca="false">0+10800+6860</f>
        <v>17660</v>
      </c>
      <c r="I21" s="8" t="n">
        <f aca="false">0+10800+7660</f>
        <v>18460</v>
      </c>
      <c r="J21" s="7" t="n">
        <f aca="false">0+10800+12800</f>
        <v>23600</v>
      </c>
      <c r="K21" s="8" t="n">
        <f aca="false">0+10800+9140</f>
        <v>19940</v>
      </c>
      <c r="L21" s="7" t="n">
        <f aca="false">0+10800+7700</f>
        <v>1850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0800+9350</f>
        <v>20150</v>
      </c>
      <c r="F22" s="6" t="n">
        <f aca="false">0+10800+9800</f>
        <v>20600</v>
      </c>
      <c r="G22" s="6" t="n">
        <f aca="false">0+10800+6780</f>
        <v>17580</v>
      </c>
      <c r="H22" s="6" t="n">
        <f aca="false">0+10800+7060</f>
        <v>17860</v>
      </c>
      <c r="I22" s="6" t="n">
        <f aca="false">0+10800+7760</f>
        <v>18560</v>
      </c>
      <c r="J22" s="6" t="n">
        <f aca="false">0+10800+13000</f>
        <v>23800</v>
      </c>
      <c r="K22" s="6" t="n">
        <f aca="false">0+10800+9280</f>
        <v>20080</v>
      </c>
      <c r="L22" s="6" t="n">
        <f aca="false">0+10800+7750</f>
        <v>1855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0800+9750</f>
        <v>20550</v>
      </c>
      <c r="F23" s="7" t="n">
        <f aca="false">0+10800+10200</f>
        <v>21000</v>
      </c>
      <c r="G23" s="8" t="n">
        <f aca="false">0+10800+7020</f>
        <v>17820</v>
      </c>
      <c r="H23" s="7" t="n">
        <f aca="false">0+10800+7260</f>
        <v>18060</v>
      </c>
      <c r="I23" s="8" t="n">
        <f aca="false">0+10800+7860</f>
        <v>18660</v>
      </c>
      <c r="J23" s="7" t="n">
        <f aca="false">0+10800+13200</f>
        <v>24000</v>
      </c>
      <c r="K23" s="8" t="n">
        <f aca="false">0+10800+9420</f>
        <v>20220</v>
      </c>
      <c r="L23" s="7" t="n">
        <f aca="false">0+10800+7800</f>
        <v>1860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0800+10150</f>
        <v>20950</v>
      </c>
      <c r="F24" s="6" t="n">
        <f aca="false">0+10800+10600</f>
        <v>21400</v>
      </c>
      <c r="G24" s="6" t="n">
        <f aca="false">0+10800+7260</f>
        <v>18060</v>
      </c>
      <c r="H24" s="6" t="n">
        <f aca="false">0+10800+7460</f>
        <v>18260</v>
      </c>
      <c r="I24" s="6" t="n">
        <f aca="false">0+10800+7960</f>
        <v>18760</v>
      </c>
      <c r="J24" s="6" t="n">
        <f aca="false">0+10800+13400</f>
        <v>24200</v>
      </c>
      <c r="K24" s="6" t="n">
        <f aca="false">0+10800+9560</f>
        <v>20360</v>
      </c>
      <c r="L24" s="6" t="n">
        <f aca="false">0+10800+7850</f>
        <v>1865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39</v>
      </c>
      <c r="E25" s="8" t="n">
        <f aca="false">0+10800+10350</f>
        <v>21150</v>
      </c>
      <c r="F25" s="7" t="n">
        <f aca="false">0+10800+10800</f>
        <v>21600</v>
      </c>
      <c r="G25" s="8" t="n">
        <f aca="false">0+10800+7380</f>
        <v>18180</v>
      </c>
      <c r="H25" s="7" t="n">
        <f aca="false">0+10800+7560</f>
        <v>18360</v>
      </c>
      <c r="I25" s="8" t="n">
        <f aca="false">0+10800+8010</f>
        <v>18810</v>
      </c>
      <c r="J25" s="7" t="n">
        <f aca="false">0+10800+13500</f>
        <v>24300</v>
      </c>
      <c r="K25" s="8" t="n">
        <f aca="false">0+10800+9630</f>
        <v>20430</v>
      </c>
      <c r="L25" s="7" t="n">
        <f aca="false">0+10800+7875</f>
        <v>18675</v>
      </c>
    </row>
    <row r="26" customFormat="false" ht="18" hidden="false" customHeight="true" outlineLevel="0" collapsed="false">
      <c r="A26" s="6" t="s">
        <v>60</v>
      </c>
      <c r="B26" s="6" t="s">
        <v>69</v>
      </c>
      <c r="C26" s="6" t="s">
        <v>20</v>
      </c>
      <c r="D26" s="6" t="s">
        <v>70</v>
      </c>
      <c r="E26" s="6" t="n">
        <f aca="false">0+10800+10350</f>
        <v>21150</v>
      </c>
      <c r="F26" s="6" t="n">
        <f aca="false">0+10800+10800</f>
        <v>21600</v>
      </c>
      <c r="G26" s="6" t="n">
        <f aca="false">0+10800+7380</f>
        <v>18180</v>
      </c>
      <c r="H26" s="6" t="n">
        <f aca="false">0+10800+7560</f>
        <v>18360</v>
      </c>
      <c r="I26" s="6" t="n">
        <f aca="false">0+10800+8010</f>
        <v>18810</v>
      </c>
      <c r="J26" s="6" t="n">
        <f aca="false">0+10800+13500</f>
        <v>24300</v>
      </c>
      <c r="K26" s="6" t="n">
        <f aca="false">0+10800+9630</f>
        <v>20430</v>
      </c>
      <c r="L26" s="6" t="n">
        <f aca="false">0+10800+7875</f>
        <v>18675</v>
      </c>
    </row>
    <row r="27" customFormat="false" ht="18" hidden="false" customHeight="true" outlineLevel="0" collapsed="false">
      <c r="A27" s="7" t="s">
        <v>62</v>
      </c>
      <c r="B27" s="7" t="s">
        <v>71</v>
      </c>
      <c r="C27" s="7" t="s">
        <v>20</v>
      </c>
      <c r="D27" s="7" t="s">
        <v>72</v>
      </c>
      <c r="E27" s="8" t="n">
        <f aca="false">0+10800+10350</f>
        <v>21150</v>
      </c>
      <c r="F27" s="7" t="n">
        <f aca="false">0+10800+10800</f>
        <v>21600</v>
      </c>
      <c r="G27" s="8" t="n">
        <f aca="false">0+10800+7380</f>
        <v>18180</v>
      </c>
      <c r="H27" s="7" t="n">
        <f aca="false">0+10800+7560</f>
        <v>18360</v>
      </c>
      <c r="I27" s="8" t="n">
        <f aca="false">0+10800+8010</f>
        <v>18810</v>
      </c>
      <c r="J27" s="7" t="n">
        <f aca="false">0+10800+13500</f>
        <v>24300</v>
      </c>
      <c r="K27" s="8" t="n">
        <f aca="false">0+10800+9630</f>
        <v>20430</v>
      </c>
      <c r="L27" s="7" t="n">
        <f aca="false">0+10800+7875</f>
        <v>18675</v>
      </c>
    </row>
    <row r="28" customFormat="false" ht="18" hidden="false" customHeight="true" outlineLevel="0" collapsed="false">
      <c r="A28" s="6" t="s">
        <v>64</v>
      </c>
      <c r="B28" s="6" t="s">
        <v>73</v>
      </c>
      <c r="C28" s="6" t="s">
        <v>20</v>
      </c>
      <c r="D28" s="6" t="s">
        <v>74</v>
      </c>
      <c r="E28" s="6" t="n">
        <f aca="false">0+10800+10350</f>
        <v>21150</v>
      </c>
      <c r="F28" s="6" t="n">
        <f aca="false">0+10800+10800</f>
        <v>21600</v>
      </c>
      <c r="G28" s="6" t="n">
        <f aca="false">0+10800+7380</f>
        <v>18180</v>
      </c>
      <c r="H28" s="6" t="n">
        <f aca="false">0+10800+7560</f>
        <v>18360</v>
      </c>
      <c r="I28" s="6" t="n">
        <f aca="false">0+10800+8010</f>
        <v>18810</v>
      </c>
      <c r="J28" s="6" t="n">
        <f aca="false">0+10800+13500</f>
        <v>24300</v>
      </c>
      <c r="K28" s="6" t="n">
        <f aca="false">0+10800+9630</f>
        <v>20430</v>
      </c>
      <c r="L28" s="6" t="n">
        <f aca="false">0+10800+7875</f>
        <v>18675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20</v>
      </c>
      <c r="D29" s="7" t="s">
        <v>77</v>
      </c>
      <c r="E29" s="8" t="n">
        <f aca="false">0+10800+10350</f>
        <v>21150</v>
      </c>
      <c r="F29" s="7" t="n">
        <f aca="false">0+10800+10800</f>
        <v>21600</v>
      </c>
      <c r="G29" s="8" t="n">
        <f aca="false">0+10800+7380</f>
        <v>18180</v>
      </c>
      <c r="H29" s="7" t="n">
        <f aca="false">0+10800+7560</f>
        <v>18360</v>
      </c>
      <c r="I29" s="8" t="n">
        <f aca="false">0+10800+8010</f>
        <v>18810</v>
      </c>
      <c r="J29" s="7" t="n">
        <f aca="false">0+10800+13500</f>
        <v>24300</v>
      </c>
      <c r="K29" s="8" t="n">
        <f aca="false">0+10800+9630</f>
        <v>20430</v>
      </c>
      <c r="L29" s="7" t="n">
        <f aca="false">0+10800+7875</f>
        <v>18675</v>
      </c>
    </row>
    <row r="30" customFormat="false" ht="18" hidden="false" customHeight="true" outlineLevel="0" collapsed="false">
      <c r="A30" s="6" t="s">
        <v>39</v>
      </c>
      <c r="B30" s="6" t="s">
        <v>78</v>
      </c>
      <c r="C30" s="6" t="s">
        <v>20</v>
      </c>
      <c r="D30" s="6" t="s">
        <v>79</v>
      </c>
      <c r="E30" s="6" t="n">
        <f aca="false">0+10800+10350</f>
        <v>21150</v>
      </c>
      <c r="F30" s="6" t="n">
        <f aca="false">0+10800+10800</f>
        <v>21600</v>
      </c>
      <c r="G30" s="6" t="n">
        <f aca="false">0+10800+7380</f>
        <v>18180</v>
      </c>
      <c r="H30" s="6" t="n">
        <f aca="false">0+10800+7560</f>
        <v>18360</v>
      </c>
      <c r="I30" s="6" t="n">
        <f aca="false">0+10800+8010</f>
        <v>18810</v>
      </c>
      <c r="J30" s="6" t="n">
        <f aca="false">0+10800+13500</f>
        <v>24300</v>
      </c>
      <c r="K30" s="6" t="n">
        <f aca="false">0+10800+9630</f>
        <v>20430</v>
      </c>
      <c r="L30" s="6" t="n">
        <f aca="false">0+10800+7875</f>
        <v>18675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20</v>
      </c>
      <c r="D31" s="7" t="s">
        <v>81</v>
      </c>
      <c r="E31" s="8" t="n">
        <f aca="false">0+10800+10350</f>
        <v>21150</v>
      </c>
      <c r="F31" s="7" t="n">
        <f aca="false">0+10800+10800</f>
        <v>21600</v>
      </c>
      <c r="G31" s="8" t="n">
        <f aca="false">0+10800+7380</f>
        <v>18180</v>
      </c>
      <c r="H31" s="7" t="n">
        <f aca="false">0+10800+7560</f>
        <v>18360</v>
      </c>
      <c r="I31" s="8" t="n">
        <f aca="false">0+10800+8010</f>
        <v>18810</v>
      </c>
      <c r="J31" s="7" t="n">
        <f aca="false">0+10800+13500</f>
        <v>24300</v>
      </c>
      <c r="K31" s="8" t="n">
        <f aca="false">0+10800+9630</f>
        <v>20430</v>
      </c>
      <c r="L31" s="7" t="n">
        <f aca="false">0+10800+7875</f>
        <v>18675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20</v>
      </c>
      <c r="D32" s="6" t="s">
        <v>83</v>
      </c>
      <c r="E32" s="6" t="n">
        <f aca="false">0+10800+10350</f>
        <v>21150</v>
      </c>
      <c r="F32" s="6" t="n">
        <f aca="false">0+10800+10800</f>
        <v>21600</v>
      </c>
      <c r="G32" s="6" t="n">
        <f aca="false">0+10800+7380</f>
        <v>18180</v>
      </c>
      <c r="H32" s="6" t="n">
        <f aca="false">0+10800+7560</f>
        <v>18360</v>
      </c>
      <c r="I32" s="6" t="n">
        <f aca="false">0+10800+8010</f>
        <v>18810</v>
      </c>
      <c r="J32" s="6" t="n">
        <f aca="false">0+10800+13500</f>
        <v>24300</v>
      </c>
      <c r="K32" s="6" t="n">
        <f aca="false">0+10800+9630</f>
        <v>20430</v>
      </c>
      <c r="L32" s="6" t="n">
        <f aca="false">0+10800+7875</f>
        <v>18675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20</v>
      </c>
      <c r="D33" s="7" t="s">
        <v>86</v>
      </c>
      <c r="E33" s="8" t="n">
        <f aca="false">0+10800+10350</f>
        <v>21150</v>
      </c>
      <c r="F33" s="7" t="n">
        <f aca="false">0+10800+10800</f>
        <v>21600</v>
      </c>
      <c r="G33" s="8" t="n">
        <f aca="false">0+10800+7380</f>
        <v>18180</v>
      </c>
      <c r="H33" s="7" t="n">
        <f aca="false">0+10800+7560</f>
        <v>18360</v>
      </c>
      <c r="I33" s="8" t="n">
        <f aca="false">0+10800+8010</f>
        <v>18810</v>
      </c>
      <c r="J33" s="7" t="n">
        <f aca="false">0+10800+13500</f>
        <v>24300</v>
      </c>
      <c r="K33" s="8" t="n">
        <f aca="false">0+10800+9630</f>
        <v>20430</v>
      </c>
      <c r="L33" s="7" t="n">
        <f aca="false">0+10800+7875</f>
        <v>18675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20</v>
      </c>
      <c r="D34" s="6" t="s">
        <v>88</v>
      </c>
      <c r="E34" s="6" t="n">
        <f aca="false">0+10800+10350</f>
        <v>21150</v>
      </c>
      <c r="F34" s="6" t="n">
        <f aca="false">0+10800+10800</f>
        <v>21600</v>
      </c>
      <c r="G34" s="6" t="n">
        <f aca="false">0+10800+7380</f>
        <v>18180</v>
      </c>
      <c r="H34" s="6" t="n">
        <f aca="false">0+10800+7560</f>
        <v>18360</v>
      </c>
      <c r="I34" s="6" t="n">
        <f aca="false">0+10800+8010</f>
        <v>18810</v>
      </c>
      <c r="J34" s="6" t="n">
        <f aca="false">0+10800+13500</f>
        <v>24300</v>
      </c>
      <c r="K34" s="6" t="n">
        <f aca="false">0+10800+9630</f>
        <v>20430</v>
      </c>
      <c r="L34" s="6" t="n">
        <f aca="false">0+10800+7875</f>
        <v>18675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20</v>
      </c>
      <c r="D35" s="7" t="s">
        <v>90</v>
      </c>
      <c r="E35" s="8" t="n">
        <f aca="false">0+10800+10350</f>
        <v>21150</v>
      </c>
      <c r="F35" s="7" t="n">
        <f aca="false">0+10800+10800</f>
        <v>21600</v>
      </c>
      <c r="G35" s="8" t="n">
        <f aca="false">0+10800+7380</f>
        <v>18180</v>
      </c>
      <c r="H35" s="7" t="n">
        <f aca="false">0+10800+7560</f>
        <v>18360</v>
      </c>
      <c r="I35" s="8" t="n">
        <f aca="false">0+10800+8010</f>
        <v>18810</v>
      </c>
      <c r="J35" s="7" t="n">
        <f aca="false">0+10800+13500</f>
        <v>24300</v>
      </c>
      <c r="K35" s="8" t="n">
        <f aca="false">0+10800+9630</f>
        <v>20430</v>
      </c>
      <c r="L35" s="7" t="n">
        <f aca="false">0+10800+7875</f>
        <v>18675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20</v>
      </c>
      <c r="D36" s="6" t="s">
        <v>92</v>
      </c>
      <c r="E36" s="6" t="n">
        <f aca="false">0+10800+10350</f>
        <v>21150</v>
      </c>
      <c r="F36" s="6" t="n">
        <f aca="false">0+10800+10800</f>
        <v>21600</v>
      </c>
      <c r="G36" s="6" t="n">
        <f aca="false">0+10800+7380</f>
        <v>18180</v>
      </c>
      <c r="H36" s="6" t="n">
        <f aca="false">0+10800+7560</f>
        <v>18360</v>
      </c>
      <c r="I36" s="6" t="n">
        <f aca="false">0+10800+8010</f>
        <v>18810</v>
      </c>
      <c r="J36" s="6" t="n">
        <f aca="false">0+10800+13500</f>
        <v>24300</v>
      </c>
      <c r="K36" s="6" t="n">
        <f aca="false">0+10800+9630</f>
        <v>20430</v>
      </c>
      <c r="L36" s="6" t="n">
        <f aca="false">0+10800+7875</f>
        <v>18675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20</v>
      </c>
      <c r="D37" s="7" t="s">
        <v>95</v>
      </c>
      <c r="E37" s="8" t="n">
        <f aca="false">0+10800+10350</f>
        <v>21150</v>
      </c>
      <c r="F37" s="7" t="n">
        <f aca="false">0+10800+10800</f>
        <v>21600</v>
      </c>
      <c r="G37" s="8" t="n">
        <f aca="false">0+10800+7380</f>
        <v>18180</v>
      </c>
      <c r="H37" s="7" t="n">
        <f aca="false">0+10800+7560</f>
        <v>18360</v>
      </c>
      <c r="I37" s="8" t="n">
        <f aca="false">0+10800+8010</f>
        <v>18810</v>
      </c>
      <c r="J37" s="7" t="n">
        <f aca="false">0+10800+13500</f>
        <v>24300</v>
      </c>
      <c r="K37" s="8" t="n">
        <f aca="false">0+10800+9630</f>
        <v>20430</v>
      </c>
      <c r="L37" s="7" t="n">
        <f aca="false">0+10800+7875</f>
        <v>18675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20</v>
      </c>
      <c r="D38" s="6" t="s">
        <v>97</v>
      </c>
      <c r="E38" s="6" t="n">
        <f aca="false">0+10800+10350</f>
        <v>21150</v>
      </c>
      <c r="F38" s="6" t="n">
        <f aca="false">0+10800+10800</f>
        <v>21600</v>
      </c>
      <c r="G38" s="6" t="n">
        <f aca="false">0+10800+7380</f>
        <v>18180</v>
      </c>
      <c r="H38" s="6" t="n">
        <f aca="false">0+10800+7560</f>
        <v>18360</v>
      </c>
      <c r="I38" s="6" t="n">
        <f aca="false">0+10800+8010</f>
        <v>18810</v>
      </c>
      <c r="J38" s="6" t="n">
        <f aca="false">0+10800+13500</f>
        <v>24300</v>
      </c>
      <c r="K38" s="6" t="n">
        <f aca="false">0+10800+9630</f>
        <v>20430</v>
      </c>
      <c r="L38" s="6" t="n">
        <f aca="false">0+10800+7875</f>
        <v>18675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20</v>
      </c>
      <c r="D39" s="7" t="s">
        <v>99</v>
      </c>
      <c r="E39" s="8" t="n">
        <f aca="false">0+10800+10000</f>
        <v>20800</v>
      </c>
      <c r="F39" s="7" t="n">
        <f aca="false">0+10800+10450</f>
        <v>21250</v>
      </c>
      <c r="G39" s="8" t="n">
        <f aca="false">0+10800+7200</f>
        <v>18000</v>
      </c>
      <c r="H39" s="7" t="n">
        <f aca="false">0+10800+7390</f>
        <v>18190</v>
      </c>
      <c r="I39" s="8" t="n">
        <f aca="false">0+10800+7860</f>
        <v>18660</v>
      </c>
      <c r="J39" s="7" t="n">
        <f aca="false">0+10800+13150</f>
        <v>23950</v>
      </c>
      <c r="K39" s="8" t="n">
        <f aca="false">0+10800+9430</f>
        <v>20230</v>
      </c>
      <c r="L39" s="7" t="n">
        <f aca="false">0+10800+7750</f>
        <v>1855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20</v>
      </c>
      <c r="D40" s="6" t="s">
        <v>101</v>
      </c>
      <c r="E40" s="6" t="n">
        <f aca="false">0+10800+9300</f>
        <v>20100</v>
      </c>
      <c r="F40" s="6" t="n">
        <f aca="false">0+10800+9750</f>
        <v>20550</v>
      </c>
      <c r="G40" s="6" t="n">
        <f aca="false">0+10800+6840</f>
        <v>17640</v>
      </c>
      <c r="H40" s="6" t="n">
        <f aca="false">0+10800+7050</f>
        <v>17850</v>
      </c>
      <c r="I40" s="6" t="n">
        <f aca="false">0+10800+7560</f>
        <v>18360</v>
      </c>
      <c r="J40" s="6" t="n">
        <f aca="false">0+10800+12450</f>
        <v>23250</v>
      </c>
      <c r="K40" s="6" t="n">
        <f aca="false">0+10800+9030</f>
        <v>19830</v>
      </c>
      <c r="L40" s="6" t="n">
        <f aca="false">0+10800+7500</f>
        <v>1830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20</v>
      </c>
      <c r="D41" s="7" t="s">
        <v>104</v>
      </c>
      <c r="E41" s="8" t="n">
        <f aca="false">0+10800+8150</f>
        <v>18950</v>
      </c>
      <c r="F41" s="7" t="n">
        <f aca="false">0+10800+8600</f>
        <v>19400</v>
      </c>
      <c r="G41" s="8" t="n">
        <f aca="false">0+10800+6160</f>
        <v>16960</v>
      </c>
      <c r="H41" s="7" t="n">
        <f aca="false">0+10800+6400</f>
        <v>17200</v>
      </c>
      <c r="I41" s="8" t="n">
        <f aca="false">0+10800+6910</f>
        <v>17710</v>
      </c>
      <c r="J41" s="7" t="n">
        <f aca="false">0+10800+11200</f>
        <v>22000</v>
      </c>
      <c r="K41" s="8" t="n">
        <f aca="false">0+10800+8230</f>
        <v>19030</v>
      </c>
      <c r="L41" s="7" t="n">
        <f aca="false">0+10800+6875</f>
        <v>17675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20</v>
      </c>
      <c r="D42" s="6" t="s">
        <v>106</v>
      </c>
      <c r="E42" s="6" t="n">
        <f aca="false">0+10800+7350</f>
        <v>18150</v>
      </c>
      <c r="F42" s="6" t="n">
        <f aca="false">0+10800+7800</f>
        <v>18600</v>
      </c>
      <c r="G42" s="6" t="n">
        <f aca="false">0+10800+5660</f>
        <v>16460</v>
      </c>
      <c r="H42" s="6" t="n">
        <f aca="false">0+10800+5920</f>
        <v>16720</v>
      </c>
      <c r="I42" s="6" t="n">
        <f aca="false">0+10800+6410</f>
        <v>17210</v>
      </c>
      <c r="J42" s="6" t="n">
        <f aca="false">0+10800+10300</f>
        <v>21100</v>
      </c>
      <c r="K42" s="6" t="n">
        <f aca="false">0+10800+7630</f>
        <v>18430</v>
      </c>
      <c r="L42" s="6" t="n">
        <f aca="false">0+10800+6375</f>
        <v>17175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20</v>
      </c>
      <c r="D43" s="7" t="s">
        <v>108</v>
      </c>
      <c r="E43" s="8" t="n">
        <f aca="false">0+10800+6900</f>
        <v>17700</v>
      </c>
      <c r="F43" s="7" t="n">
        <f aca="false">0+10800+7350</f>
        <v>18150</v>
      </c>
      <c r="G43" s="8" t="n">
        <f aca="false">0+10800+5340</f>
        <v>16140</v>
      </c>
      <c r="H43" s="7" t="n">
        <f aca="false">0+10800+5610</f>
        <v>16410</v>
      </c>
      <c r="I43" s="8" t="n">
        <f aca="false">0+10800+6060</f>
        <v>16860</v>
      </c>
      <c r="J43" s="7" t="n">
        <f aca="false">0+10800+9750</f>
        <v>20550</v>
      </c>
      <c r="K43" s="8" t="n">
        <f aca="false">0+10800+7230</f>
        <v>18030</v>
      </c>
      <c r="L43" s="7" t="n">
        <f aca="false">0+10800+6000</f>
        <v>1680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20</v>
      </c>
      <c r="D44" s="6" t="s">
        <v>111</v>
      </c>
      <c r="E44" s="6" t="n">
        <f aca="false">0+10800+6750</f>
        <v>17550</v>
      </c>
      <c r="F44" s="6" t="n">
        <f aca="false">0+10800+7200</f>
        <v>18000</v>
      </c>
      <c r="G44" s="6" t="n">
        <f aca="false">0+10800+5130</f>
        <v>15930</v>
      </c>
      <c r="H44" s="6" t="n">
        <f aca="false">0+10800+5400</f>
        <v>16200</v>
      </c>
      <c r="I44" s="6" t="n">
        <f aca="false">0+10800+5760</f>
        <v>16560</v>
      </c>
      <c r="J44" s="6" t="n">
        <f aca="false">0+10800+9450</f>
        <v>20250</v>
      </c>
      <c r="K44" s="6" t="n">
        <f aca="false">0+10800+6930</f>
        <v>17730</v>
      </c>
      <c r="L44" s="6" t="n">
        <f aca="false">0+10800+5625</f>
        <v>16425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8" t="n">
        <f aca="false">0+10800+8250</f>
        <v>19050</v>
      </c>
      <c r="F45" s="7" t="n">
        <f aca="false">0+10800+8800</f>
        <v>19600</v>
      </c>
      <c r="G45" s="8" t="n">
        <f aca="false">0+10800+6270</f>
        <v>17070</v>
      </c>
      <c r="H45" s="7" t="n">
        <f aca="false">0+10800+6600</f>
        <v>17400</v>
      </c>
      <c r="I45" s="8" t="n">
        <f aca="false">0+10800+7040</f>
        <v>17840</v>
      </c>
      <c r="J45" s="7" t="n">
        <f aca="false">0+10800+11550</f>
        <v>22350</v>
      </c>
      <c r="K45" s="8" t="n">
        <f aca="false">0+10800+8470</f>
        <v>19270</v>
      </c>
      <c r="L45" s="7" t="n">
        <f aca="false">0+10800+6875</f>
        <v>17675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20</v>
      </c>
      <c r="D46" s="6" t="s">
        <v>114</v>
      </c>
      <c r="E46" s="6" t="n">
        <f aca="false">0+10800+6750</f>
        <v>17550</v>
      </c>
      <c r="F46" s="6" t="n">
        <f aca="false">0+10800+7200</f>
        <v>18000</v>
      </c>
      <c r="G46" s="6" t="n">
        <f aca="false">0+10800+5130</f>
        <v>15930</v>
      </c>
      <c r="H46" s="6" t="n">
        <f aca="false">0+10800+5400</f>
        <v>16200</v>
      </c>
      <c r="I46" s="6" t="n">
        <f aca="false">0+10800+5760</f>
        <v>16560</v>
      </c>
      <c r="J46" s="6" t="n">
        <f aca="false">0+10800+9450</f>
        <v>20250</v>
      </c>
      <c r="K46" s="6" t="n">
        <f aca="false">0+10800+6930</f>
        <v>17730</v>
      </c>
      <c r="L46" s="6" t="n">
        <f aca="false">0+10800+5625</f>
        <v>16425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20</v>
      </c>
      <c r="D47" s="7" t="s">
        <v>118</v>
      </c>
      <c r="E47" s="8" t="n">
        <f aca="false">0+10800+5250</f>
        <v>16050</v>
      </c>
      <c r="F47" s="7" t="n">
        <f aca="false">0+10800+5575</f>
        <v>16375</v>
      </c>
      <c r="G47" s="8" t="n">
        <f aca="false">0+10800+3980</f>
        <v>14780</v>
      </c>
      <c r="H47" s="7" t="n">
        <f aca="false">0+10800+4250</f>
        <v>15050</v>
      </c>
      <c r="I47" s="8" t="n">
        <f aca="false">0+10800+4560</f>
        <v>15360</v>
      </c>
      <c r="J47" s="7" t="n">
        <f aca="false">0+10800+7450</f>
        <v>18250</v>
      </c>
      <c r="K47" s="8" t="n">
        <f aca="false">0+10800+5430</f>
        <v>16230</v>
      </c>
      <c r="L47" s="7" t="n">
        <f aca="false">0+10800+4500</f>
        <v>1530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20</v>
      </c>
      <c r="D48" s="6" t="s">
        <v>121</v>
      </c>
      <c r="E48" s="6" t="n">
        <f aca="false">0+10800+4000</f>
        <v>14800</v>
      </c>
      <c r="F48" s="6" t="n">
        <f aca="false">0+10800+4250</f>
        <v>15050</v>
      </c>
      <c r="G48" s="6" t="n">
        <f aca="false">0+10800+3040</f>
        <v>13840</v>
      </c>
      <c r="H48" s="6" t="n">
        <f aca="false">0+10800+3300</f>
        <v>14100</v>
      </c>
      <c r="I48" s="6" t="n">
        <f aca="false">0+10800+3550</f>
        <v>14350</v>
      </c>
      <c r="J48" s="6" t="n">
        <f aca="false">0+10800+5700</f>
        <v>16500</v>
      </c>
      <c r="K48" s="6" t="n">
        <f aca="false">0+10800+4130</f>
        <v>14930</v>
      </c>
      <c r="L48" s="6" t="n">
        <f aca="false">0+10800+3500</f>
        <v>1430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8" t="n">
        <f aca="false">0+10800+4150</f>
        <v>14950</v>
      </c>
      <c r="F49" s="7" t="n">
        <f aca="false">0+10800+4575</f>
        <v>15375</v>
      </c>
      <c r="G49" s="8" t="n">
        <f aca="false">0+10800+3260</f>
        <v>14060</v>
      </c>
      <c r="H49" s="7" t="n">
        <f aca="false">0+10800+3490</f>
        <v>14290</v>
      </c>
      <c r="I49" s="8" t="n">
        <f aca="false">0+10800+3650</f>
        <v>14450</v>
      </c>
      <c r="J49" s="7" t="n">
        <f aca="false">0+10800+5450</f>
        <v>16250</v>
      </c>
      <c r="K49" s="8" t="n">
        <f aca="false">0+10800+4000</f>
        <v>14800</v>
      </c>
      <c r="L49" s="7" t="n">
        <f aca="false">0+10800+3300</f>
        <v>141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0800+3200</f>
        <v>14000</v>
      </c>
      <c r="F50" s="6" t="n">
        <f aca="false">0+10800+3600</f>
        <v>14400</v>
      </c>
      <c r="G50" s="6" t="n">
        <f aca="false">0+10800+2560</f>
        <v>13360</v>
      </c>
      <c r="H50" s="6" t="n">
        <f aca="false">0+10800+2720</f>
        <v>13520</v>
      </c>
      <c r="I50" s="6" t="n">
        <f aca="false">0+10800+2800</f>
        <v>13600</v>
      </c>
      <c r="J50" s="6" t="n">
        <f aca="false">0+10800+4000</f>
        <v>14800</v>
      </c>
      <c r="K50" s="6" t="n">
        <f aca="false">0+10800+2960</f>
        <v>13760</v>
      </c>
      <c r="L50" s="6" t="n">
        <f aca="false">0+10800+2400</f>
        <v>13200</v>
      </c>
    </row>
    <row r="65536" customFormat="false" ht="13.2" hidden="false" customHeight="true" outlineLevel="0" collapsed="false"/>
  </sheetData>
  <mergeCells count="5">
    <mergeCell ref="A1:L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53:18Z</dcterms:modified>
  <cp:revision>0</cp:revision>
  <dc:subject/>
  <dc:title/>
</cp:coreProperties>
</file>