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t xml:space="preserve">Ирина, гостевой дом (г. Сочи, пос. Лазаревское, ул. Свирская, 21/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е номера категории "Стандарт".</t>
  </si>
  <si>
    <t xml:space="preserve">3-х местные номера категории "Стандарт".</t>
  </si>
  <si>
    <t xml:space="preserve">4-х местные номера категории "Стандарт".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4" t="s">
        <v>8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4400</f>
        <v>15200</v>
      </c>
      <c r="F4" s="6" t="n">
        <f aca="false">0+10800+3200</f>
        <v>14000</v>
      </c>
      <c r="G4" s="6" t="n">
        <f aca="false">0+10800+3760</f>
        <v>14560</v>
      </c>
      <c r="H4" s="6" t="n">
        <f aca="false">0+10800+3600</f>
        <v>14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5700</f>
        <v>16500</v>
      </c>
      <c r="F5" s="7" t="n">
        <f aca="false">0+10800+3600</f>
        <v>14400</v>
      </c>
      <c r="G5" s="8" t="n">
        <f aca="false">0+10800+4830</f>
        <v>15630</v>
      </c>
      <c r="H5" s="7" t="n">
        <f aca="false">0+10800+4425</f>
        <v>1522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200</f>
        <v>17000</v>
      </c>
      <c r="F6" s="6" t="n">
        <f aca="false">0+10800+3600</f>
        <v>14400</v>
      </c>
      <c r="G6" s="6" t="n">
        <f aca="false">0+10800+5230</f>
        <v>16030</v>
      </c>
      <c r="H6" s="6" t="n">
        <f aca="false">0+10800+4675</f>
        <v>1547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6700</f>
        <v>17500</v>
      </c>
      <c r="F7" s="7" t="n">
        <f aca="false">0+10800+3600</f>
        <v>14400</v>
      </c>
      <c r="G7" s="8" t="n">
        <f aca="false">0+10800+5630</f>
        <v>16430</v>
      </c>
      <c r="H7" s="7" t="n">
        <f aca="false">0+10800+4925</f>
        <v>1572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7200</f>
        <v>18000</v>
      </c>
      <c r="F8" s="6" t="n">
        <f aca="false">0+10800+3600</f>
        <v>14400</v>
      </c>
      <c r="G8" s="6" t="n">
        <f aca="false">0+10800+6030</f>
        <v>16830</v>
      </c>
      <c r="H8" s="6" t="n">
        <f aca="false">0+10800+5175</f>
        <v>1597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7200</f>
        <v>18000</v>
      </c>
      <c r="F9" s="7" t="n">
        <f aca="false">0+10800+3600</f>
        <v>14400</v>
      </c>
      <c r="G9" s="8" t="n">
        <f aca="false">0+10800+6030</f>
        <v>16830</v>
      </c>
      <c r="H9" s="7" t="n">
        <f aca="false">0+10800+5175</f>
        <v>1597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7200</f>
        <v>18000</v>
      </c>
      <c r="F10" s="6" t="n">
        <f aca="false">0+10800+3600</f>
        <v>14400</v>
      </c>
      <c r="G10" s="6" t="n">
        <f aca="false">0+10800+6030</f>
        <v>16830</v>
      </c>
      <c r="H10" s="6" t="n">
        <f aca="false">0+10800+5175</f>
        <v>1597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7200</f>
        <v>18000</v>
      </c>
      <c r="F11" s="7" t="n">
        <f aca="false">0+10800+3600</f>
        <v>14400</v>
      </c>
      <c r="G11" s="8" t="n">
        <f aca="false">0+10800+6030</f>
        <v>16830</v>
      </c>
      <c r="H11" s="7" t="n">
        <f aca="false">0+10800+5175</f>
        <v>1597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7200</f>
        <v>18000</v>
      </c>
      <c r="F12" s="6" t="n">
        <f aca="false">0+10800+3600</f>
        <v>14400</v>
      </c>
      <c r="G12" s="6" t="n">
        <f aca="false">0+10800+6030</f>
        <v>16830</v>
      </c>
      <c r="H12" s="6" t="n">
        <f aca="false">0+10800+5175</f>
        <v>1597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7450</f>
        <v>18250</v>
      </c>
      <c r="F13" s="7" t="n">
        <f aca="false">0+10800+3600</f>
        <v>14400</v>
      </c>
      <c r="G13" s="8" t="n">
        <f aca="false">0+10800+6200</f>
        <v>17000</v>
      </c>
      <c r="H13" s="7" t="n">
        <f aca="false">0+10800+5325</f>
        <v>1612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7950</f>
        <v>18750</v>
      </c>
      <c r="F14" s="6" t="n">
        <f aca="false">0+10800+3600</f>
        <v>14400</v>
      </c>
      <c r="G14" s="6" t="n">
        <f aca="false">0+10800+6540</f>
        <v>17340</v>
      </c>
      <c r="H14" s="6" t="n">
        <f aca="false">0+10800+5625</f>
        <v>164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8450</f>
        <v>19250</v>
      </c>
      <c r="F15" s="7" t="n">
        <f aca="false">0+10800+3600</f>
        <v>14400</v>
      </c>
      <c r="G15" s="8" t="n">
        <f aca="false">0+10800+6880</f>
        <v>17680</v>
      </c>
      <c r="H15" s="7" t="n">
        <f aca="false">0+10800+5925</f>
        <v>1672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8950</f>
        <v>19750</v>
      </c>
      <c r="F16" s="6" t="n">
        <f aca="false">0+10800+3600</f>
        <v>14400</v>
      </c>
      <c r="G16" s="6" t="n">
        <f aca="false">0+10800+7220</f>
        <v>18020</v>
      </c>
      <c r="H16" s="6" t="n">
        <f aca="false">0+10800+6225</f>
        <v>170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9450</f>
        <v>20250</v>
      </c>
      <c r="F17" s="7" t="n">
        <f aca="false">0+10800+3600</f>
        <v>14400</v>
      </c>
      <c r="G17" s="8" t="n">
        <f aca="false">0+10800+7560</f>
        <v>18360</v>
      </c>
      <c r="H17" s="7" t="n">
        <f aca="false">0+10800+6525</f>
        <v>1732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9750</f>
        <v>20550</v>
      </c>
      <c r="F18" s="6" t="n">
        <f aca="false">0+10800+3600</f>
        <v>14400</v>
      </c>
      <c r="G18" s="6" t="n">
        <f aca="false">0+10800+7880</f>
        <v>18680</v>
      </c>
      <c r="H18" s="6" t="n">
        <f aca="false">0+10800+6775</f>
        <v>1757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10050</f>
        <v>20850</v>
      </c>
      <c r="F19" s="7" t="n">
        <f aca="false">0+10800+3600</f>
        <v>14400</v>
      </c>
      <c r="G19" s="8" t="n">
        <f aca="false">0+10800+8200</f>
        <v>19000</v>
      </c>
      <c r="H19" s="7" t="n">
        <f aca="false">0+10800+7025</f>
        <v>1782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0350</f>
        <v>21150</v>
      </c>
      <c r="F20" s="6" t="n">
        <f aca="false">0+10800+3600</f>
        <v>14400</v>
      </c>
      <c r="G20" s="6" t="n">
        <f aca="false">0+10800+8520</f>
        <v>19320</v>
      </c>
      <c r="H20" s="6" t="n">
        <f aca="false">0+10800+7275</f>
        <v>180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10800</f>
        <v>21600</v>
      </c>
      <c r="F21" s="7" t="n">
        <f aca="false">0+10800+3600</f>
        <v>14400</v>
      </c>
      <c r="G21" s="8" t="n">
        <f aca="false">0+10800+9000</f>
        <v>19800</v>
      </c>
      <c r="H21" s="7" t="n">
        <f aca="false">0+10800+7650</f>
        <v>184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0800</f>
        <v>21600</v>
      </c>
      <c r="F22" s="6" t="n">
        <f aca="false">0+10800+3600</f>
        <v>14400</v>
      </c>
      <c r="G22" s="6" t="n">
        <f aca="false">0+10800+9000</f>
        <v>19800</v>
      </c>
      <c r="H22" s="6" t="n">
        <f aca="false">0+10800+7650</f>
        <v>184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10800</f>
        <v>21600</v>
      </c>
      <c r="F23" s="7" t="n">
        <f aca="false">0+10800+3600</f>
        <v>14400</v>
      </c>
      <c r="G23" s="8" t="n">
        <f aca="false">0+10800+9000</f>
        <v>19800</v>
      </c>
      <c r="H23" s="7" t="n">
        <f aca="false">0+10800+7650</f>
        <v>184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0800</f>
        <v>21600</v>
      </c>
      <c r="F24" s="6" t="n">
        <f aca="false">0+10800+3600</f>
        <v>14400</v>
      </c>
      <c r="G24" s="6" t="n">
        <f aca="false">0+10800+9000</f>
        <v>19800</v>
      </c>
      <c r="H24" s="6" t="n">
        <f aca="false">0+10800+7650</f>
        <v>184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0800+10800</f>
        <v>21600</v>
      </c>
      <c r="F25" s="7" t="n">
        <f aca="false">0+10800+3600</f>
        <v>14400</v>
      </c>
      <c r="G25" s="8" t="n">
        <f aca="false">0+10800+9000</f>
        <v>19800</v>
      </c>
      <c r="H25" s="7" t="n">
        <f aca="false">0+10800+7650</f>
        <v>1845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0800</f>
        <v>21600</v>
      </c>
      <c r="F26" s="6" t="n">
        <f aca="false">0+10800+3600</f>
        <v>14400</v>
      </c>
      <c r="G26" s="6" t="n">
        <f aca="false">0+10800+9000</f>
        <v>19800</v>
      </c>
      <c r="H26" s="6" t="n">
        <f aca="false">0+10800+7650</f>
        <v>1845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0800+10800</f>
        <v>21600</v>
      </c>
      <c r="F27" s="7" t="n">
        <f aca="false">0+10800+3600</f>
        <v>14400</v>
      </c>
      <c r="G27" s="8" t="n">
        <f aca="false">0+10800+9000</f>
        <v>19800</v>
      </c>
      <c r="H27" s="7" t="n">
        <f aca="false">0+10800+7650</f>
        <v>1845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0800</f>
        <v>21600</v>
      </c>
      <c r="F28" s="6" t="n">
        <f aca="false">0+10800+3600</f>
        <v>14400</v>
      </c>
      <c r="G28" s="6" t="n">
        <f aca="false">0+10800+9000</f>
        <v>19800</v>
      </c>
      <c r="H28" s="6" t="n">
        <f aca="false">0+10800+7650</f>
        <v>184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0800+10800</f>
        <v>21600</v>
      </c>
      <c r="F29" s="7" t="n">
        <f aca="false">0+10800+3600</f>
        <v>14400</v>
      </c>
      <c r="G29" s="8" t="n">
        <f aca="false">0+10800+9000</f>
        <v>19800</v>
      </c>
      <c r="H29" s="7" t="n">
        <f aca="false">0+10800+7650</f>
        <v>1845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0800</f>
        <v>21600</v>
      </c>
      <c r="F30" s="6" t="n">
        <f aca="false">0+10800+3600</f>
        <v>14400</v>
      </c>
      <c r="G30" s="6" t="n">
        <f aca="false">0+10800+9000</f>
        <v>19800</v>
      </c>
      <c r="H30" s="6" t="n">
        <f aca="false">0+10800+7650</f>
        <v>184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0800+10800</f>
        <v>21600</v>
      </c>
      <c r="F31" s="7" t="n">
        <f aca="false">0+10800+3600</f>
        <v>14400</v>
      </c>
      <c r="G31" s="8" t="n">
        <f aca="false">0+10800+9000</f>
        <v>19800</v>
      </c>
      <c r="H31" s="7" t="n">
        <f aca="false">0+10800+7650</f>
        <v>184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0800</f>
        <v>21600</v>
      </c>
      <c r="F32" s="6" t="n">
        <f aca="false">0+10800+3600</f>
        <v>14400</v>
      </c>
      <c r="G32" s="6" t="n">
        <f aca="false">0+10800+9000</f>
        <v>19800</v>
      </c>
      <c r="H32" s="6" t="n">
        <f aca="false">0+10800+7650</f>
        <v>184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0800+10800</f>
        <v>21600</v>
      </c>
      <c r="F33" s="7" t="n">
        <f aca="false">0+10800+3600</f>
        <v>14400</v>
      </c>
      <c r="G33" s="8" t="n">
        <f aca="false">0+10800+9000</f>
        <v>19800</v>
      </c>
      <c r="H33" s="7" t="n">
        <f aca="false">0+10800+7650</f>
        <v>184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0800</f>
        <v>21600</v>
      </c>
      <c r="F34" s="6" t="n">
        <f aca="false">0+10800+3600</f>
        <v>14400</v>
      </c>
      <c r="G34" s="6" t="n">
        <f aca="false">0+10800+9000</f>
        <v>19800</v>
      </c>
      <c r="H34" s="6" t="n">
        <f aca="false">0+10800+7650</f>
        <v>184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0800+10800</f>
        <v>21600</v>
      </c>
      <c r="F35" s="7" t="n">
        <f aca="false">0+10800+3600</f>
        <v>14400</v>
      </c>
      <c r="G35" s="8" t="n">
        <f aca="false">0+10800+9000</f>
        <v>19800</v>
      </c>
      <c r="H35" s="7" t="n">
        <f aca="false">0+10800+7650</f>
        <v>184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0800</f>
        <v>21600</v>
      </c>
      <c r="F36" s="6" t="n">
        <f aca="false">0+10800+3600</f>
        <v>14400</v>
      </c>
      <c r="G36" s="6" t="n">
        <f aca="false">0+10800+9000</f>
        <v>19800</v>
      </c>
      <c r="H36" s="6" t="n">
        <f aca="false">0+10800+7650</f>
        <v>184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0800+10800</f>
        <v>21600</v>
      </c>
      <c r="F37" s="7" t="n">
        <f aca="false">0+10800+3600</f>
        <v>14400</v>
      </c>
      <c r="G37" s="8" t="n">
        <f aca="false">0+10800+9000</f>
        <v>19800</v>
      </c>
      <c r="H37" s="7" t="n">
        <f aca="false">0+10800+7650</f>
        <v>184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0700</f>
        <v>21500</v>
      </c>
      <c r="F38" s="6" t="n">
        <f aca="false">0+10800+3600</f>
        <v>14400</v>
      </c>
      <c r="G38" s="6" t="n">
        <f aca="false">0+10800+8840</f>
        <v>19640</v>
      </c>
      <c r="H38" s="6" t="n">
        <f aca="false">0+10800+7500</f>
        <v>183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0800+10500</f>
        <v>21300</v>
      </c>
      <c r="F39" s="7" t="n">
        <f aca="false">0+10800+3600</f>
        <v>14400</v>
      </c>
      <c r="G39" s="8" t="n">
        <f aca="false">0+10800+8520</f>
        <v>19320</v>
      </c>
      <c r="H39" s="7" t="n">
        <f aca="false">0+10800+7200</f>
        <v>180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0300</f>
        <v>21100</v>
      </c>
      <c r="F40" s="6" t="n">
        <f aca="false">0+10800+3600</f>
        <v>14400</v>
      </c>
      <c r="G40" s="6" t="n">
        <f aca="false">0+10800+8200</f>
        <v>19000</v>
      </c>
      <c r="H40" s="6" t="n">
        <f aca="false">0+10800+6900</f>
        <v>177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0800+9200</f>
        <v>20000</v>
      </c>
      <c r="F41" s="7" t="n">
        <f aca="false">0+10800+3600</f>
        <v>14400</v>
      </c>
      <c r="G41" s="8" t="n">
        <f aca="false">0+10800+7380</f>
        <v>18180</v>
      </c>
      <c r="H41" s="7" t="n">
        <f aca="false">0+10800+6200</f>
        <v>170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8300</f>
        <v>19100</v>
      </c>
      <c r="F42" s="6" t="n">
        <f aca="false">0+10800+3600</f>
        <v>14400</v>
      </c>
      <c r="G42" s="6" t="n">
        <f aca="false">0+10800+6880</f>
        <v>17680</v>
      </c>
      <c r="H42" s="6" t="n">
        <f aca="false">0+10800+5800</f>
        <v>166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0800+7500</f>
        <v>18300</v>
      </c>
      <c r="F43" s="7" t="n">
        <f aca="false">0+10800+3600</f>
        <v>14400</v>
      </c>
      <c r="G43" s="8" t="n">
        <f aca="false">0+10800+6540</f>
        <v>17340</v>
      </c>
      <c r="H43" s="7" t="n">
        <f aca="false">0+10800+5550</f>
        <v>163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6300</f>
        <v>17100</v>
      </c>
      <c r="F44" s="6" t="n">
        <f aca="false">0+10800+3600</f>
        <v>14400</v>
      </c>
      <c r="G44" s="6" t="n">
        <f aca="false">0+10800+6030</f>
        <v>16830</v>
      </c>
      <c r="H44" s="6" t="n">
        <f aca="false">0+10800+5175</f>
        <v>15975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7700</f>
        <v>18500</v>
      </c>
      <c r="F45" s="7" t="n">
        <f aca="false">0+10800+4400</f>
        <v>15200</v>
      </c>
      <c r="G45" s="8" t="n">
        <f aca="false">0+10800+7370</f>
        <v>18170</v>
      </c>
      <c r="H45" s="7" t="n">
        <f aca="false">0+10800+6325</f>
        <v>17125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6300</f>
        <v>17100</v>
      </c>
      <c r="F46" s="6" t="n">
        <f aca="false">0+10800+3600</f>
        <v>14400</v>
      </c>
      <c r="G46" s="6" t="n">
        <f aca="false">0+10800+6030</f>
        <v>16830</v>
      </c>
      <c r="H46" s="6" t="n">
        <f aca="false">0+10800+5175</f>
        <v>15975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0800+6300</f>
        <v>17100</v>
      </c>
      <c r="F47" s="7" t="n">
        <f aca="false">0+10800+3600</f>
        <v>14400</v>
      </c>
      <c r="G47" s="8" t="n">
        <f aca="false">0+10800+6030</f>
        <v>16830</v>
      </c>
      <c r="H47" s="7" t="n">
        <f aca="false">0+10800+5175</f>
        <v>15975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6300</f>
        <v>17100</v>
      </c>
      <c r="F48" s="6" t="n">
        <f aca="false">0+10800+3600</f>
        <v>14400</v>
      </c>
      <c r="G48" s="6" t="n">
        <f aca="false">0+10800+6030</f>
        <v>16830</v>
      </c>
      <c r="H48" s="6" t="n">
        <f aca="false">0+10800+5175</f>
        <v>15975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7000</f>
        <v>17800</v>
      </c>
      <c r="F49" s="7" t="n">
        <f aca="false">0+10800+4000</f>
        <v>14800</v>
      </c>
      <c r="G49" s="8" t="n">
        <f aca="false">0+10800+6700</f>
        <v>17500</v>
      </c>
      <c r="H49" s="7" t="n">
        <f aca="false">0+10800+5750</f>
        <v>1655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4200</f>
        <v>15000</v>
      </c>
      <c r="F50" s="6" t="n">
        <f aca="false">0+10800+2400</f>
        <v>13200</v>
      </c>
      <c r="G50" s="6" t="n">
        <f aca="false">0+10800+4020</f>
        <v>14820</v>
      </c>
      <c r="H50" s="6" t="n">
        <f aca="false">0+10800+3450</f>
        <v>14250</v>
      </c>
    </row>
    <row r="65536" customFormat="false" ht="13.2" hidden="false" customHeight="true" outlineLevel="0" collapsed="false"/>
  </sheetData>
  <mergeCells count="6">
    <mergeCell ref="A1:H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1:37Z</dcterms:modified>
  <cp:revision>0</cp:revision>
  <dc:subject/>
  <dc:title/>
</cp:coreProperties>
</file>