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Горизонт, гостевой дом (г. Сочи, пос. Лазаревское, Сочинское шоссе, 2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"Стандарт" с удобствами и балконом.</t>
  </si>
  <si>
    <t xml:space="preserve">3-х местный номер "Стандарт" 
(двуспальная кровать+ диван)</t>
  </si>
  <si>
    <t xml:space="preserve">3-х местный номер с удобствами 
(двуспальная кровать+односпальная или три раздельные кровати)</t>
  </si>
  <si>
    <t xml:space="preserve">4-х местный номер "Стандарт" 
(двуспальная кровать+ диван, или двуспальная кровать+ две односпальные кровати)</t>
  </si>
  <si>
    <t xml:space="preserve">4-х местный  двухкомнатный номер 
(двуспальная кровать, двухъярусная кровать)</t>
  </si>
  <si>
    <t xml:space="preserve">1-0 местный номер "Эконом"</t>
  </si>
  <si>
    <t xml:space="preserve">2-х местный номер "Эконом"</t>
  </si>
  <si>
    <t xml:space="preserve">3-х местный номер "Эконом" </t>
  </si>
  <si>
    <t xml:space="preserve">4-х местный номер "Эконом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4" t="s">
        <v>14</v>
      </c>
      <c r="H3" s="5" t="s">
        <v>14</v>
      </c>
      <c r="I3" s="4" t="s">
        <v>14</v>
      </c>
      <c r="J3" s="5" t="s">
        <v>14</v>
      </c>
      <c r="K3" s="4" t="s">
        <v>14</v>
      </c>
      <c r="L3" s="5" t="s">
        <v>14</v>
      </c>
      <c r="M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4800</f>
        <v>15600</v>
      </c>
      <c r="F4" s="6" t="n">
        <f aca="false">0+10800+4000</f>
        <v>14800</v>
      </c>
      <c r="G4" s="6" t="n">
        <f aca="false">0+10800+3520</f>
        <v>14320</v>
      </c>
      <c r="H4" s="6" t="n">
        <f aca="false">0+10800+4000</f>
        <v>14800</v>
      </c>
      <c r="I4" s="6" t="n">
        <f aca="false">0+10800+4000</f>
        <v>14800</v>
      </c>
      <c r="J4" s="6" t="n">
        <f aca="false">0+10800+4000</f>
        <v>14800</v>
      </c>
      <c r="K4" s="6" t="n">
        <f aca="false">0+10800+2800</f>
        <v>13600</v>
      </c>
      <c r="L4" s="6" t="n">
        <f aca="false">0+10800+2400</f>
        <v>13200</v>
      </c>
      <c r="M4" s="6" t="n">
        <f aca="false">0+10800+2200</f>
        <v>130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0800+5400</f>
        <v>16200</v>
      </c>
      <c r="F5" s="8" t="n">
        <f aca="false">0+10800+4500</f>
        <v>15300</v>
      </c>
      <c r="G5" s="7" t="n">
        <f aca="false">0+10800+3960</f>
        <v>14760</v>
      </c>
      <c r="H5" s="8" t="n">
        <f aca="false">0+10800+4500</f>
        <v>15300</v>
      </c>
      <c r="I5" s="7" t="n">
        <f aca="false">0+10800+4500</f>
        <v>15300</v>
      </c>
      <c r="J5" s="8" t="n">
        <f aca="false">0+10800+4500</f>
        <v>15300</v>
      </c>
      <c r="K5" s="7" t="n">
        <f aca="false">0+10800+3150</f>
        <v>13950</v>
      </c>
      <c r="L5" s="8" t="n">
        <f aca="false">0+10800+2700</f>
        <v>13500</v>
      </c>
      <c r="M5" s="7" t="n">
        <f aca="false">0+10800+2475</f>
        <v>13275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5400</f>
        <v>16200</v>
      </c>
      <c r="F6" s="6" t="n">
        <f aca="false">0+10800+4500</f>
        <v>15300</v>
      </c>
      <c r="G6" s="6" t="n">
        <f aca="false">0+10800+3960</f>
        <v>14760</v>
      </c>
      <c r="H6" s="6" t="n">
        <f aca="false">0+10800+4500</f>
        <v>15300</v>
      </c>
      <c r="I6" s="6" t="n">
        <f aca="false">0+10800+4500</f>
        <v>15300</v>
      </c>
      <c r="J6" s="6" t="n">
        <f aca="false">0+10800+4500</f>
        <v>15300</v>
      </c>
      <c r="K6" s="6" t="n">
        <f aca="false">0+10800+3150</f>
        <v>13950</v>
      </c>
      <c r="L6" s="6" t="n">
        <f aca="false">0+10800+2700</f>
        <v>13500</v>
      </c>
      <c r="M6" s="6" t="n">
        <f aca="false">0+10800+2475</f>
        <v>13275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0800+5800</f>
        <v>16600</v>
      </c>
      <c r="F7" s="8" t="n">
        <f aca="false">0+10800+4840</f>
        <v>15640</v>
      </c>
      <c r="G7" s="7" t="n">
        <f aca="false">0+10800+4280</f>
        <v>15080</v>
      </c>
      <c r="H7" s="8" t="n">
        <f aca="false">0+10800+4600</f>
        <v>15400</v>
      </c>
      <c r="I7" s="7" t="n">
        <f aca="false">0+10800+4600</f>
        <v>15400</v>
      </c>
      <c r="J7" s="8" t="n">
        <f aca="false">0+10800+4900</f>
        <v>15700</v>
      </c>
      <c r="K7" s="7" t="n">
        <f aca="false">0+10800+3350</f>
        <v>14150</v>
      </c>
      <c r="L7" s="8" t="n">
        <f aca="false">0+10800+2900</f>
        <v>13700</v>
      </c>
      <c r="M7" s="7" t="n">
        <f aca="false">0+10800+2625</f>
        <v>13425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6200</f>
        <v>17000</v>
      </c>
      <c r="F8" s="6" t="n">
        <f aca="false">0+10800+5180</f>
        <v>15980</v>
      </c>
      <c r="G8" s="6" t="n">
        <f aca="false">0+10800+4600</f>
        <v>15400</v>
      </c>
      <c r="H8" s="6" t="n">
        <f aca="false">0+10800+4700</f>
        <v>15500</v>
      </c>
      <c r="I8" s="6" t="n">
        <f aca="false">0+10800+4700</f>
        <v>15500</v>
      </c>
      <c r="J8" s="6" t="n">
        <f aca="false">0+10800+5300</f>
        <v>16100</v>
      </c>
      <c r="K8" s="6" t="n">
        <f aca="false">0+10800+3550</f>
        <v>14350</v>
      </c>
      <c r="L8" s="6" t="n">
        <f aca="false">0+10800+3100</f>
        <v>13900</v>
      </c>
      <c r="M8" s="6" t="n">
        <f aca="false">0+10800+2775</f>
        <v>13575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0800+6800</f>
        <v>17600</v>
      </c>
      <c r="F9" s="8" t="n">
        <f aca="false">0+10800+5690</f>
        <v>16490</v>
      </c>
      <c r="G9" s="7" t="n">
        <f aca="false">0+10800+5080</f>
        <v>15880</v>
      </c>
      <c r="H9" s="8" t="n">
        <f aca="false">0+10800+4850</f>
        <v>15650</v>
      </c>
      <c r="I9" s="7" t="n">
        <f aca="false">0+10800+4850</f>
        <v>15650</v>
      </c>
      <c r="J9" s="8" t="n">
        <f aca="false">0+10800+5900</f>
        <v>16700</v>
      </c>
      <c r="K9" s="7" t="n">
        <f aca="false">0+10800+3850</f>
        <v>14650</v>
      </c>
      <c r="L9" s="8" t="n">
        <f aca="false">0+10800+3400</f>
        <v>14200</v>
      </c>
      <c r="M9" s="7" t="n">
        <f aca="false">0+10800+3000</f>
        <v>138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7200</f>
        <v>18000</v>
      </c>
      <c r="F10" s="6" t="n">
        <f aca="false">0+10800+6030</f>
        <v>16830</v>
      </c>
      <c r="G10" s="6" t="n">
        <f aca="false">0+10800+5400</f>
        <v>16200</v>
      </c>
      <c r="H10" s="6" t="n">
        <f aca="false">0+10800+4950</f>
        <v>15750</v>
      </c>
      <c r="I10" s="6" t="n">
        <f aca="false">0+10800+4950</f>
        <v>15750</v>
      </c>
      <c r="J10" s="6" t="n">
        <f aca="false">0+10800+6300</f>
        <v>17100</v>
      </c>
      <c r="K10" s="6" t="n">
        <f aca="false">0+10800+4050</f>
        <v>14850</v>
      </c>
      <c r="L10" s="6" t="n">
        <f aca="false">0+10800+3600</f>
        <v>14400</v>
      </c>
      <c r="M10" s="6" t="n">
        <f aca="false">0+10800+3150</f>
        <v>1395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0800+7200</f>
        <v>18000</v>
      </c>
      <c r="F11" s="8" t="n">
        <f aca="false">0+10800+6030</f>
        <v>16830</v>
      </c>
      <c r="G11" s="7" t="n">
        <f aca="false">0+10800+5400</f>
        <v>16200</v>
      </c>
      <c r="H11" s="8" t="n">
        <f aca="false">0+10800+4950</f>
        <v>15750</v>
      </c>
      <c r="I11" s="7" t="n">
        <f aca="false">0+10800+4950</f>
        <v>15750</v>
      </c>
      <c r="J11" s="8" t="n">
        <f aca="false">0+10800+6300</f>
        <v>17100</v>
      </c>
      <c r="K11" s="7" t="n">
        <f aca="false">0+10800+4050</f>
        <v>14850</v>
      </c>
      <c r="L11" s="8" t="n">
        <f aca="false">0+10800+3600</f>
        <v>14400</v>
      </c>
      <c r="M11" s="7" t="n">
        <f aca="false">0+10800+3150</f>
        <v>1395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7200</f>
        <v>18000</v>
      </c>
      <c r="F12" s="6" t="n">
        <f aca="false">0+10800+6030</f>
        <v>16830</v>
      </c>
      <c r="G12" s="6" t="n">
        <f aca="false">0+10800+5400</f>
        <v>16200</v>
      </c>
      <c r="H12" s="6" t="n">
        <f aca="false">0+10800+4950</f>
        <v>15750</v>
      </c>
      <c r="I12" s="6" t="n">
        <f aca="false">0+10800+4950</f>
        <v>15750</v>
      </c>
      <c r="J12" s="6" t="n">
        <f aca="false">0+10800+6300</f>
        <v>17100</v>
      </c>
      <c r="K12" s="6" t="n">
        <f aca="false">0+10800+4050</f>
        <v>14850</v>
      </c>
      <c r="L12" s="6" t="n">
        <f aca="false">0+10800+3600</f>
        <v>14400</v>
      </c>
      <c r="M12" s="6" t="n">
        <f aca="false">0+10800+3150</f>
        <v>1395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0800+7400</f>
        <v>18200</v>
      </c>
      <c r="F13" s="8" t="n">
        <f aca="false">0+10800+6200</f>
        <v>17000</v>
      </c>
      <c r="G13" s="7" t="n">
        <f aca="false">0+10800+5570</f>
        <v>16370</v>
      </c>
      <c r="H13" s="8" t="n">
        <f aca="false">0+10800+5100</f>
        <v>15900</v>
      </c>
      <c r="I13" s="7" t="n">
        <f aca="false">0+10800+5100</f>
        <v>15900</v>
      </c>
      <c r="J13" s="8" t="n">
        <f aca="false">0+10800+6600</f>
        <v>17400</v>
      </c>
      <c r="K13" s="7" t="n">
        <f aca="false">0+10800+4250</f>
        <v>15050</v>
      </c>
      <c r="L13" s="8" t="n">
        <f aca="false">0+10800+3770</f>
        <v>14570</v>
      </c>
      <c r="M13" s="7" t="n">
        <f aca="false">0+10800+3325</f>
        <v>14125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7800</f>
        <v>18600</v>
      </c>
      <c r="F14" s="6" t="n">
        <f aca="false">0+10800+6540</f>
        <v>17340</v>
      </c>
      <c r="G14" s="6" t="n">
        <f aca="false">0+10800+5910</f>
        <v>16710</v>
      </c>
      <c r="H14" s="6" t="n">
        <f aca="false">0+10800+5400</f>
        <v>16200</v>
      </c>
      <c r="I14" s="6" t="n">
        <f aca="false">0+10800+5400</f>
        <v>16200</v>
      </c>
      <c r="J14" s="6" t="n">
        <f aca="false">0+10800+7200</f>
        <v>18000</v>
      </c>
      <c r="K14" s="6" t="n">
        <f aca="false">0+10800+4650</f>
        <v>15450</v>
      </c>
      <c r="L14" s="6" t="n">
        <f aca="false">0+10800+4110</f>
        <v>14910</v>
      </c>
      <c r="M14" s="6" t="n">
        <f aca="false">0+10800+3675</f>
        <v>14475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0800+8200</f>
        <v>19000</v>
      </c>
      <c r="F15" s="8" t="n">
        <f aca="false">0+10800+6880</f>
        <v>17680</v>
      </c>
      <c r="G15" s="7" t="n">
        <f aca="false">0+10800+6250</f>
        <v>17050</v>
      </c>
      <c r="H15" s="8" t="n">
        <f aca="false">0+10800+5700</f>
        <v>16500</v>
      </c>
      <c r="I15" s="7" t="n">
        <f aca="false">0+10800+5700</f>
        <v>16500</v>
      </c>
      <c r="J15" s="8" t="n">
        <f aca="false">0+10800+7800</f>
        <v>18600</v>
      </c>
      <c r="K15" s="7" t="n">
        <f aca="false">0+10800+5050</f>
        <v>15850</v>
      </c>
      <c r="L15" s="8" t="n">
        <f aca="false">0+10800+4450</f>
        <v>15250</v>
      </c>
      <c r="M15" s="7" t="n">
        <f aca="false">0+10800+4025</f>
        <v>14825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8600</f>
        <v>19400</v>
      </c>
      <c r="F16" s="6" t="n">
        <f aca="false">0+10800+7220</f>
        <v>18020</v>
      </c>
      <c r="G16" s="6" t="n">
        <f aca="false">0+10800+6590</f>
        <v>17390</v>
      </c>
      <c r="H16" s="6" t="n">
        <f aca="false">0+10800+6000</f>
        <v>16800</v>
      </c>
      <c r="I16" s="6" t="n">
        <f aca="false">0+10800+6000</f>
        <v>16800</v>
      </c>
      <c r="J16" s="6" t="n">
        <f aca="false">0+10800+8400</f>
        <v>19200</v>
      </c>
      <c r="K16" s="6" t="n">
        <f aca="false">0+10800+5450</f>
        <v>16250</v>
      </c>
      <c r="L16" s="6" t="n">
        <f aca="false">0+10800+4790</f>
        <v>15590</v>
      </c>
      <c r="M16" s="6" t="n">
        <f aca="false">0+10800+4375</f>
        <v>15175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0800+9000</f>
        <v>19800</v>
      </c>
      <c r="F17" s="8" t="n">
        <f aca="false">0+10800+7560</f>
        <v>18360</v>
      </c>
      <c r="G17" s="7" t="n">
        <f aca="false">0+10800+6930</f>
        <v>17730</v>
      </c>
      <c r="H17" s="8" t="n">
        <f aca="false">0+10800+6300</f>
        <v>17100</v>
      </c>
      <c r="I17" s="7" t="n">
        <f aca="false">0+10800+6300</f>
        <v>17100</v>
      </c>
      <c r="J17" s="8" t="n">
        <f aca="false">0+10800+9000</f>
        <v>19800</v>
      </c>
      <c r="K17" s="7" t="n">
        <f aca="false">0+10800+5850</f>
        <v>16650</v>
      </c>
      <c r="L17" s="8" t="n">
        <f aca="false">0+10800+5130</f>
        <v>15930</v>
      </c>
      <c r="M17" s="7" t="n">
        <f aca="false">0+10800+4725</f>
        <v>15525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9000</f>
        <v>19800</v>
      </c>
      <c r="F18" s="6" t="n">
        <f aca="false">0+10800+7560</f>
        <v>18360</v>
      </c>
      <c r="G18" s="6" t="n">
        <f aca="false">0+10800+6930</f>
        <v>17730</v>
      </c>
      <c r="H18" s="6" t="n">
        <f aca="false">0+10800+6300</f>
        <v>17100</v>
      </c>
      <c r="I18" s="6" t="n">
        <f aca="false">0+10800+6300</f>
        <v>17100</v>
      </c>
      <c r="J18" s="6" t="n">
        <f aca="false">0+10800+9000</f>
        <v>19800</v>
      </c>
      <c r="K18" s="6" t="n">
        <f aca="false">0+10800+5850</f>
        <v>16650</v>
      </c>
      <c r="L18" s="6" t="n">
        <f aca="false">0+10800+5130</f>
        <v>15930</v>
      </c>
      <c r="M18" s="6" t="n">
        <f aca="false">0+10800+4725</f>
        <v>15525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0800+9000</f>
        <v>19800</v>
      </c>
      <c r="F19" s="8" t="n">
        <f aca="false">0+10800+7560</f>
        <v>18360</v>
      </c>
      <c r="G19" s="7" t="n">
        <f aca="false">0+10800+6930</f>
        <v>17730</v>
      </c>
      <c r="H19" s="8" t="n">
        <f aca="false">0+10800+6300</f>
        <v>17100</v>
      </c>
      <c r="I19" s="7" t="n">
        <f aca="false">0+10800+6300</f>
        <v>17100</v>
      </c>
      <c r="J19" s="8" t="n">
        <f aca="false">0+10800+9000</f>
        <v>19800</v>
      </c>
      <c r="K19" s="7" t="n">
        <f aca="false">0+10800+5850</f>
        <v>16650</v>
      </c>
      <c r="L19" s="8" t="n">
        <f aca="false">0+10800+5130</f>
        <v>15930</v>
      </c>
      <c r="M19" s="7" t="n">
        <f aca="false">0+10800+4725</f>
        <v>15525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9150</f>
        <v>19950</v>
      </c>
      <c r="F20" s="6" t="n">
        <f aca="false">0+10800+7720</f>
        <v>18520</v>
      </c>
      <c r="G20" s="6" t="n">
        <f aca="false">0+10800+7100</f>
        <v>17900</v>
      </c>
      <c r="H20" s="6" t="n">
        <f aca="false">0+10800+6475</f>
        <v>17275</v>
      </c>
      <c r="I20" s="6" t="n">
        <f aca="false">0+10800+6475</f>
        <v>17275</v>
      </c>
      <c r="J20" s="6" t="n">
        <f aca="false">0+10800+9300</f>
        <v>20100</v>
      </c>
      <c r="K20" s="6" t="n">
        <f aca="false">0+10800+5950</f>
        <v>16750</v>
      </c>
      <c r="L20" s="6" t="n">
        <f aca="false">0+10800+5230</f>
        <v>16030</v>
      </c>
      <c r="M20" s="6" t="n">
        <f aca="false">0+10800+4775</f>
        <v>15575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0800+9600</f>
        <v>20400</v>
      </c>
      <c r="F21" s="8" t="n">
        <f aca="false">0+10800+8200</f>
        <v>19000</v>
      </c>
      <c r="G21" s="7" t="n">
        <f aca="false">0+10800+7610</f>
        <v>18410</v>
      </c>
      <c r="H21" s="8" t="n">
        <f aca="false">0+10800+7000</f>
        <v>17800</v>
      </c>
      <c r="I21" s="7" t="n">
        <f aca="false">0+10800+7000</f>
        <v>17800</v>
      </c>
      <c r="J21" s="8" t="n">
        <f aca="false">0+10800+10200</f>
        <v>21000</v>
      </c>
      <c r="K21" s="7" t="n">
        <f aca="false">0+10800+6250</f>
        <v>17050</v>
      </c>
      <c r="L21" s="8" t="n">
        <f aca="false">0+10800+5530</f>
        <v>16330</v>
      </c>
      <c r="M21" s="7" t="n">
        <f aca="false">0+10800+4925</f>
        <v>15725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9900</f>
        <v>20700</v>
      </c>
      <c r="F22" s="6" t="n">
        <f aca="false">0+10800+8520</f>
        <v>19320</v>
      </c>
      <c r="G22" s="6" t="n">
        <f aca="false">0+10800+7950</f>
        <v>18750</v>
      </c>
      <c r="H22" s="6" t="n">
        <f aca="false">0+10800+7350</f>
        <v>18150</v>
      </c>
      <c r="I22" s="6" t="n">
        <f aca="false">0+10800+7350</f>
        <v>18150</v>
      </c>
      <c r="J22" s="6" t="n">
        <f aca="false">0+10800+10800</f>
        <v>21600</v>
      </c>
      <c r="K22" s="6" t="n">
        <f aca="false">0+10800+6450</f>
        <v>17250</v>
      </c>
      <c r="L22" s="6" t="n">
        <f aca="false">0+10800+5730</f>
        <v>16530</v>
      </c>
      <c r="M22" s="6" t="n">
        <f aca="false">0+10800+5025</f>
        <v>15825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0800+10200</f>
        <v>21000</v>
      </c>
      <c r="F23" s="8" t="n">
        <f aca="false">0+10800+8840</f>
        <v>19640</v>
      </c>
      <c r="G23" s="7" t="n">
        <f aca="false">0+10800+8290</f>
        <v>19090</v>
      </c>
      <c r="H23" s="8" t="n">
        <f aca="false">0+10800+7700</f>
        <v>18500</v>
      </c>
      <c r="I23" s="7" t="n">
        <f aca="false">0+10800+7700</f>
        <v>18500</v>
      </c>
      <c r="J23" s="8" t="n">
        <f aca="false">0+10800+11400</f>
        <v>22200</v>
      </c>
      <c r="K23" s="7" t="n">
        <f aca="false">0+10800+6650</f>
        <v>17450</v>
      </c>
      <c r="L23" s="8" t="n">
        <f aca="false">0+10800+5930</f>
        <v>16730</v>
      </c>
      <c r="M23" s="7" t="n">
        <f aca="false">0+10800+5125</f>
        <v>15925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10350</f>
        <v>21150</v>
      </c>
      <c r="F24" s="6" t="n">
        <f aca="false">0+10800+9000</f>
        <v>19800</v>
      </c>
      <c r="G24" s="6" t="n">
        <f aca="false">0+10800+8460</f>
        <v>19260</v>
      </c>
      <c r="H24" s="6" t="n">
        <f aca="false">0+10800+7875</f>
        <v>18675</v>
      </c>
      <c r="I24" s="6" t="n">
        <f aca="false">0+10800+7875</f>
        <v>18675</v>
      </c>
      <c r="J24" s="6" t="n">
        <f aca="false">0+10800+11700</f>
        <v>22500</v>
      </c>
      <c r="K24" s="6" t="n">
        <f aca="false">0+10800+6750</f>
        <v>17550</v>
      </c>
      <c r="L24" s="6" t="n">
        <f aca="false">0+10800+6030</f>
        <v>16830</v>
      </c>
      <c r="M24" s="6" t="n">
        <f aca="false">0+10800+5175</f>
        <v>15975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40</v>
      </c>
      <c r="E25" s="7" t="n">
        <f aca="false">0+10800+10350</f>
        <v>21150</v>
      </c>
      <c r="F25" s="8" t="n">
        <f aca="false">0+10800+9000</f>
        <v>19800</v>
      </c>
      <c r="G25" s="7" t="n">
        <f aca="false">0+10800+8460</f>
        <v>19260</v>
      </c>
      <c r="H25" s="8" t="n">
        <f aca="false">0+10800+7875</f>
        <v>18675</v>
      </c>
      <c r="I25" s="7" t="n">
        <f aca="false">0+10800+7875</f>
        <v>18675</v>
      </c>
      <c r="J25" s="8" t="n">
        <f aca="false">0+10800+11700</f>
        <v>22500</v>
      </c>
      <c r="K25" s="7" t="n">
        <f aca="false">0+10800+6750</f>
        <v>17550</v>
      </c>
      <c r="L25" s="8" t="n">
        <f aca="false">0+10800+6030</f>
        <v>16830</v>
      </c>
      <c r="M25" s="7" t="n">
        <f aca="false">0+10800+5175</f>
        <v>15975</v>
      </c>
    </row>
    <row r="26" customFormat="false" ht="18" hidden="false" customHeight="true" outlineLevel="0" collapsed="false">
      <c r="A26" s="6" t="s">
        <v>61</v>
      </c>
      <c r="B26" s="6" t="s">
        <v>70</v>
      </c>
      <c r="C26" s="6" t="s">
        <v>21</v>
      </c>
      <c r="D26" s="6" t="s">
        <v>71</v>
      </c>
      <c r="E26" s="6" t="n">
        <f aca="false">0+10800+10350</f>
        <v>21150</v>
      </c>
      <c r="F26" s="6" t="n">
        <f aca="false">0+10800+9000</f>
        <v>19800</v>
      </c>
      <c r="G26" s="6" t="n">
        <f aca="false">0+10800+8460</f>
        <v>19260</v>
      </c>
      <c r="H26" s="6" t="n">
        <f aca="false">0+10800+7875</f>
        <v>18675</v>
      </c>
      <c r="I26" s="6" t="n">
        <f aca="false">0+10800+7875</f>
        <v>18675</v>
      </c>
      <c r="J26" s="6" t="n">
        <f aca="false">0+10800+11700</f>
        <v>22500</v>
      </c>
      <c r="K26" s="6" t="n">
        <f aca="false">0+10800+6750</f>
        <v>17550</v>
      </c>
      <c r="L26" s="6" t="n">
        <f aca="false">0+10800+6030</f>
        <v>16830</v>
      </c>
      <c r="M26" s="6" t="n">
        <f aca="false">0+10800+5175</f>
        <v>15975</v>
      </c>
    </row>
    <row r="27" customFormat="false" ht="18" hidden="false" customHeight="true" outlineLevel="0" collapsed="false">
      <c r="A27" s="7" t="s">
        <v>63</v>
      </c>
      <c r="B27" s="7" t="s">
        <v>72</v>
      </c>
      <c r="C27" s="7" t="s">
        <v>21</v>
      </c>
      <c r="D27" s="7" t="s">
        <v>73</v>
      </c>
      <c r="E27" s="7" t="n">
        <f aca="false">0+10800+10500</f>
        <v>21300</v>
      </c>
      <c r="F27" s="8" t="n">
        <f aca="false">0+10800+9070</f>
        <v>19870</v>
      </c>
      <c r="G27" s="7" t="n">
        <f aca="false">0+10800+8520</f>
        <v>19320</v>
      </c>
      <c r="H27" s="8" t="n">
        <f aca="false">0+10800+7875</f>
        <v>18675</v>
      </c>
      <c r="I27" s="7" t="n">
        <f aca="false">0+10800+7875</f>
        <v>18675</v>
      </c>
      <c r="J27" s="8" t="n">
        <f aca="false">0+10800+11700</f>
        <v>22500</v>
      </c>
      <c r="K27" s="7" t="n">
        <f aca="false">0+10800+6800</f>
        <v>17600</v>
      </c>
      <c r="L27" s="8" t="n">
        <f aca="false">0+10800+13060</f>
        <v>23860</v>
      </c>
      <c r="M27" s="7" t="n">
        <f aca="false">0+10800+5225</f>
        <v>16025</v>
      </c>
    </row>
    <row r="28" customFormat="false" ht="18" hidden="false" customHeight="true" outlineLevel="0" collapsed="false">
      <c r="A28" s="6" t="s">
        <v>65</v>
      </c>
      <c r="B28" s="6" t="s">
        <v>74</v>
      </c>
      <c r="C28" s="6" t="s">
        <v>21</v>
      </c>
      <c r="D28" s="6" t="s">
        <v>75</v>
      </c>
      <c r="E28" s="6" t="n">
        <f aca="false">0+10800+10800</f>
        <v>21600</v>
      </c>
      <c r="F28" s="6" t="n">
        <f aca="false">0+10800+9210</f>
        <v>20010</v>
      </c>
      <c r="G28" s="6" t="n">
        <f aca="false">0+10800+8640</f>
        <v>19440</v>
      </c>
      <c r="H28" s="6" t="n">
        <f aca="false">0+10800+7875</f>
        <v>18675</v>
      </c>
      <c r="I28" s="6" t="n">
        <f aca="false">0+10800+7875</f>
        <v>18675</v>
      </c>
      <c r="J28" s="6" t="n">
        <f aca="false">0+10800+11700</f>
        <v>22500</v>
      </c>
      <c r="K28" s="6" t="n">
        <f aca="false">0+10800+6900</f>
        <v>17700</v>
      </c>
      <c r="L28" s="6" t="n">
        <f aca="false">0+10800+27120</f>
        <v>37920</v>
      </c>
      <c r="M28" s="6" t="n">
        <f aca="false">0+10800+5325</f>
        <v>16125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1</v>
      </c>
      <c r="D29" s="7" t="s">
        <v>78</v>
      </c>
      <c r="E29" s="7" t="n">
        <f aca="false">0+10800+11250</f>
        <v>22050</v>
      </c>
      <c r="F29" s="8" t="n">
        <f aca="false">0+10800+9420</f>
        <v>20220</v>
      </c>
      <c r="G29" s="7" t="n">
        <f aca="false">0+10800+8820</f>
        <v>19620</v>
      </c>
      <c r="H29" s="8" t="n">
        <f aca="false">0+10800+7875</f>
        <v>18675</v>
      </c>
      <c r="I29" s="7" t="n">
        <f aca="false">0+10800+7875</f>
        <v>18675</v>
      </c>
      <c r="J29" s="8" t="n">
        <f aca="false">0+10800+11700</f>
        <v>22500</v>
      </c>
      <c r="K29" s="7" t="n">
        <f aca="false">0+10800+7050</f>
        <v>17850</v>
      </c>
      <c r="L29" s="8" t="n">
        <f aca="false">0+10800+48210</f>
        <v>59010</v>
      </c>
      <c r="M29" s="7" t="n">
        <f aca="false">0+10800+5475</f>
        <v>16275</v>
      </c>
    </row>
    <row r="30" customFormat="false" ht="18" hidden="false" customHeight="true" outlineLevel="0" collapsed="false">
      <c r="A30" s="6" t="s">
        <v>40</v>
      </c>
      <c r="B30" s="6" t="s">
        <v>79</v>
      </c>
      <c r="C30" s="6" t="s">
        <v>21</v>
      </c>
      <c r="D30" s="6" t="s">
        <v>80</v>
      </c>
      <c r="E30" s="6" t="n">
        <f aca="false">0+10800+11550</f>
        <v>22350</v>
      </c>
      <c r="F30" s="6" t="n">
        <f aca="false">0+10800+9560</f>
        <v>20360</v>
      </c>
      <c r="G30" s="6" t="n">
        <f aca="false">0+10800+8940</f>
        <v>19740</v>
      </c>
      <c r="H30" s="6" t="n">
        <f aca="false">0+10800+7875</f>
        <v>18675</v>
      </c>
      <c r="I30" s="6" t="n">
        <f aca="false">0+10800+7875</f>
        <v>18675</v>
      </c>
      <c r="J30" s="6" t="n">
        <f aca="false">0+10800+11700</f>
        <v>22500</v>
      </c>
      <c r="K30" s="6" t="n">
        <f aca="false">0+10800+7150</f>
        <v>17950</v>
      </c>
      <c r="L30" s="6" t="n">
        <f aca="false">0+10800+62270</f>
        <v>73070</v>
      </c>
      <c r="M30" s="6" t="n">
        <f aca="false">0+10800+5575</f>
        <v>16375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1</v>
      </c>
      <c r="D31" s="7" t="s">
        <v>82</v>
      </c>
      <c r="E31" s="7" t="n">
        <f aca="false">0+10800+11700</f>
        <v>22500</v>
      </c>
      <c r="F31" s="8" t="n">
        <f aca="false">0+10800+9630</f>
        <v>20430</v>
      </c>
      <c r="G31" s="7" t="n">
        <f aca="false">0+10800+9000</f>
        <v>19800</v>
      </c>
      <c r="H31" s="8" t="n">
        <f aca="false">0+10800+7875</f>
        <v>18675</v>
      </c>
      <c r="I31" s="7" t="n">
        <f aca="false">0+10800+7875</f>
        <v>18675</v>
      </c>
      <c r="J31" s="8" t="n">
        <f aca="false">0+10800+11700</f>
        <v>22500</v>
      </c>
      <c r="K31" s="7" t="n">
        <f aca="false">0+10800+7200</f>
        <v>18000</v>
      </c>
      <c r="L31" s="8" t="n">
        <f aca="false">0+10800+69300</f>
        <v>80100</v>
      </c>
      <c r="M31" s="7" t="n">
        <f aca="false">0+10800+5625</f>
        <v>16425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1</v>
      </c>
      <c r="D32" s="6" t="s">
        <v>84</v>
      </c>
      <c r="E32" s="6" t="n">
        <f aca="false">0+10800+11700</f>
        <v>22500</v>
      </c>
      <c r="F32" s="6" t="n">
        <f aca="false">0+10800+9630</f>
        <v>20430</v>
      </c>
      <c r="G32" s="6" t="n">
        <f aca="false">0+10800+9000</f>
        <v>19800</v>
      </c>
      <c r="H32" s="6" t="n">
        <f aca="false">0+10800+7875</f>
        <v>18675</v>
      </c>
      <c r="I32" s="6" t="n">
        <f aca="false">0+10800+7875</f>
        <v>18675</v>
      </c>
      <c r="J32" s="6" t="n">
        <f aca="false">0+10800+11700</f>
        <v>22500</v>
      </c>
      <c r="K32" s="6" t="n">
        <f aca="false">0+10800+7200</f>
        <v>18000</v>
      </c>
      <c r="L32" s="6" t="n">
        <f aca="false">0+10800+69300</f>
        <v>80100</v>
      </c>
      <c r="M32" s="6" t="n">
        <f aca="false">0+10800+5625</f>
        <v>16425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1</v>
      </c>
      <c r="D33" s="7" t="s">
        <v>87</v>
      </c>
      <c r="E33" s="7" t="n">
        <f aca="false">0+10800+11700</f>
        <v>22500</v>
      </c>
      <c r="F33" s="8" t="n">
        <f aca="false">0+10800+9630</f>
        <v>20430</v>
      </c>
      <c r="G33" s="7" t="n">
        <f aca="false">0+10800+9000</f>
        <v>19800</v>
      </c>
      <c r="H33" s="8" t="n">
        <f aca="false">0+10800+7875</f>
        <v>18675</v>
      </c>
      <c r="I33" s="7" t="n">
        <f aca="false">0+10800+7875</f>
        <v>18675</v>
      </c>
      <c r="J33" s="8" t="n">
        <f aca="false">0+10800+11700</f>
        <v>22500</v>
      </c>
      <c r="K33" s="7" t="n">
        <f aca="false">0+10800+7200</f>
        <v>18000</v>
      </c>
      <c r="L33" s="8" t="n">
        <f aca="false">0+10800+69300</f>
        <v>80100</v>
      </c>
      <c r="M33" s="7" t="n">
        <f aca="false">0+10800+5625</f>
        <v>16425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1</v>
      </c>
      <c r="D34" s="6" t="s">
        <v>89</v>
      </c>
      <c r="E34" s="6" t="n">
        <f aca="false">0+10800+11700</f>
        <v>22500</v>
      </c>
      <c r="F34" s="6" t="n">
        <f aca="false">0+10800+9630</f>
        <v>20430</v>
      </c>
      <c r="G34" s="6" t="n">
        <f aca="false">0+10800+9000</f>
        <v>19800</v>
      </c>
      <c r="H34" s="6" t="n">
        <f aca="false">0+10800+7875</f>
        <v>18675</v>
      </c>
      <c r="I34" s="6" t="n">
        <f aca="false">0+10800+7875</f>
        <v>18675</v>
      </c>
      <c r="J34" s="6" t="n">
        <f aca="false">0+10800+11700</f>
        <v>22500</v>
      </c>
      <c r="K34" s="6" t="n">
        <f aca="false">0+10800+7200</f>
        <v>18000</v>
      </c>
      <c r="L34" s="6" t="n">
        <f aca="false">0+10800+69300</f>
        <v>80100</v>
      </c>
      <c r="M34" s="6" t="n">
        <f aca="false">0+10800+5625</f>
        <v>16425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1</v>
      </c>
      <c r="D35" s="7" t="s">
        <v>91</v>
      </c>
      <c r="E35" s="7" t="n">
        <f aca="false">0+10800+11700</f>
        <v>22500</v>
      </c>
      <c r="F35" s="8" t="n">
        <f aca="false">0+10800+9630</f>
        <v>20430</v>
      </c>
      <c r="G35" s="7" t="n">
        <f aca="false">0+10800+9000</f>
        <v>19800</v>
      </c>
      <c r="H35" s="8" t="n">
        <f aca="false">0+10800+7875</f>
        <v>18675</v>
      </c>
      <c r="I35" s="7" t="n">
        <f aca="false">0+10800+7875</f>
        <v>18675</v>
      </c>
      <c r="J35" s="8" t="n">
        <f aca="false">0+10800+11700</f>
        <v>22500</v>
      </c>
      <c r="K35" s="7" t="n">
        <f aca="false">0+10800+7200</f>
        <v>18000</v>
      </c>
      <c r="L35" s="8" t="n">
        <f aca="false">0+10800+69300</f>
        <v>80100</v>
      </c>
      <c r="M35" s="7" t="n">
        <f aca="false">0+10800+5625</f>
        <v>16425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1</v>
      </c>
      <c r="D36" s="6" t="s">
        <v>93</v>
      </c>
      <c r="E36" s="6" t="n">
        <f aca="false">0+10800+11700</f>
        <v>22500</v>
      </c>
      <c r="F36" s="6" t="n">
        <f aca="false">0+10800+9630</f>
        <v>20430</v>
      </c>
      <c r="G36" s="6" t="n">
        <f aca="false">0+10800+9000</f>
        <v>19800</v>
      </c>
      <c r="H36" s="6" t="n">
        <f aca="false">0+10800+7875</f>
        <v>18675</v>
      </c>
      <c r="I36" s="6" t="n">
        <f aca="false">0+10800+7875</f>
        <v>18675</v>
      </c>
      <c r="J36" s="6" t="n">
        <f aca="false">0+10800+11700</f>
        <v>22500</v>
      </c>
      <c r="K36" s="6" t="n">
        <f aca="false">0+10800+7200</f>
        <v>18000</v>
      </c>
      <c r="L36" s="6" t="n">
        <f aca="false">0+10800+69300</f>
        <v>80100</v>
      </c>
      <c r="M36" s="6" t="n">
        <f aca="false">0+10800+5625</f>
        <v>16425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1</v>
      </c>
      <c r="D37" s="7" t="s">
        <v>96</v>
      </c>
      <c r="E37" s="7" t="n">
        <f aca="false">0+10800+11700</f>
        <v>22500</v>
      </c>
      <c r="F37" s="8" t="n">
        <f aca="false">0+10800+9630</f>
        <v>20430</v>
      </c>
      <c r="G37" s="7" t="n">
        <f aca="false">0+10800+9000</f>
        <v>19800</v>
      </c>
      <c r="H37" s="8" t="n">
        <f aca="false">0+10800+7875</f>
        <v>18675</v>
      </c>
      <c r="I37" s="7" t="n">
        <f aca="false">0+10800+7875</f>
        <v>18675</v>
      </c>
      <c r="J37" s="8" t="n">
        <f aca="false">0+10800+11700</f>
        <v>22500</v>
      </c>
      <c r="K37" s="7" t="n">
        <f aca="false">0+10800+7200</f>
        <v>18000</v>
      </c>
      <c r="L37" s="8" t="n">
        <f aca="false">0+10800+69300</f>
        <v>80100</v>
      </c>
      <c r="M37" s="7" t="n">
        <f aca="false">0+10800+5625</f>
        <v>16425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1</v>
      </c>
      <c r="D38" s="6" t="s">
        <v>98</v>
      </c>
      <c r="E38" s="6" t="n">
        <f aca="false">0+10800+11700</f>
        <v>22500</v>
      </c>
      <c r="F38" s="6" t="n">
        <f aca="false">0+10800+9630</f>
        <v>20430</v>
      </c>
      <c r="G38" s="6" t="n">
        <f aca="false">0+10800+9000</f>
        <v>19800</v>
      </c>
      <c r="H38" s="6" t="n">
        <f aca="false">0+10800+7875</f>
        <v>18675</v>
      </c>
      <c r="I38" s="6" t="n">
        <f aca="false">0+10800+7875</f>
        <v>18675</v>
      </c>
      <c r="J38" s="6" t="n">
        <f aca="false">0+10800+11700</f>
        <v>22500</v>
      </c>
      <c r="K38" s="6" t="n">
        <f aca="false">0+10800+7200</f>
        <v>18000</v>
      </c>
      <c r="L38" s="6" t="n">
        <f aca="false">0+10800+69300</f>
        <v>80100</v>
      </c>
      <c r="M38" s="6" t="n">
        <f aca="false">0+10800+5625</f>
        <v>16425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1</v>
      </c>
      <c r="D39" s="7" t="s">
        <v>100</v>
      </c>
      <c r="E39" s="7" t="n">
        <f aca="false">0+10800+10800</f>
        <v>21600</v>
      </c>
      <c r="F39" s="8" t="n">
        <f aca="false">0+10800+9170</f>
        <v>19970</v>
      </c>
      <c r="G39" s="7" t="n">
        <f aca="false">0+10800+8340</f>
        <v>19140</v>
      </c>
      <c r="H39" s="8" t="n">
        <f aca="false">0+10800+7625</f>
        <v>18425</v>
      </c>
      <c r="I39" s="7" t="n">
        <f aca="false">0+10800+7625</f>
        <v>18425</v>
      </c>
      <c r="J39" s="8" t="n">
        <f aca="false">0+10800+10700</f>
        <v>21500</v>
      </c>
      <c r="K39" s="7" t="n">
        <f aca="false">0+10800+6600</f>
        <v>17400</v>
      </c>
      <c r="L39" s="8" t="n">
        <f aca="false">0+10800+54700</f>
        <v>65500</v>
      </c>
      <c r="M39" s="7" t="n">
        <f aca="false">0+10800+5125</f>
        <v>15925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1</v>
      </c>
      <c r="D40" s="6" t="s">
        <v>102</v>
      </c>
      <c r="E40" s="6" t="n">
        <f aca="false">0+10800+9900</f>
        <v>20700</v>
      </c>
      <c r="F40" s="6" t="n">
        <f aca="false">0+10800+8710</f>
        <v>19510</v>
      </c>
      <c r="G40" s="6" t="n">
        <f aca="false">0+10800+7680</f>
        <v>18480</v>
      </c>
      <c r="H40" s="6" t="n">
        <f aca="false">0+10800+7375</f>
        <v>18175</v>
      </c>
      <c r="I40" s="6" t="n">
        <f aca="false">0+10800+7375</f>
        <v>18175</v>
      </c>
      <c r="J40" s="6" t="n">
        <f aca="false">0+10800+9700</f>
        <v>20500</v>
      </c>
      <c r="K40" s="6" t="n">
        <f aca="false">0+10800+6000</f>
        <v>16800</v>
      </c>
      <c r="L40" s="6" t="n">
        <f aca="false">0+10800+40100</f>
        <v>50900</v>
      </c>
      <c r="M40" s="6" t="n">
        <f aca="false">0+10800+4625</f>
        <v>15425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1</v>
      </c>
      <c r="D41" s="7" t="s">
        <v>105</v>
      </c>
      <c r="E41" s="7" t="n">
        <f aca="false">0+10800+8050</f>
        <v>18850</v>
      </c>
      <c r="F41" s="8" t="n">
        <f aca="false">0+10800+7820</f>
        <v>18620</v>
      </c>
      <c r="G41" s="7" t="n">
        <f aca="false">0+10800+6690</f>
        <v>17490</v>
      </c>
      <c r="H41" s="8" t="n">
        <f aca="false">0+10800+6750</f>
        <v>17550</v>
      </c>
      <c r="I41" s="7" t="n">
        <f aca="false">0+10800+6750</f>
        <v>17550</v>
      </c>
      <c r="J41" s="8" t="n">
        <f aca="false">0+10800+8200</f>
        <v>19000</v>
      </c>
      <c r="K41" s="7" t="n">
        <f aca="false">0+10800+4900</f>
        <v>15700</v>
      </c>
      <c r="L41" s="8" t="n">
        <f aca="false">0+10800+18000</f>
        <v>28800</v>
      </c>
      <c r="M41" s="7" t="n">
        <f aca="false">0+10800+3675</f>
        <v>14475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1</v>
      </c>
      <c r="D42" s="6" t="s">
        <v>107</v>
      </c>
      <c r="E42" s="6" t="n">
        <f aca="false">0+10800+6650</f>
        <v>17450</v>
      </c>
      <c r="F42" s="6" t="n">
        <f aca="false">0+10800+7160</f>
        <v>17960</v>
      </c>
      <c r="G42" s="6" t="n">
        <f aca="false">0+10800+6030</f>
        <v>16830</v>
      </c>
      <c r="H42" s="6" t="n">
        <f aca="false">0+10800+6250</f>
        <v>17050</v>
      </c>
      <c r="I42" s="6" t="n">
        <f aca="false">0+10800+6250</f>
        <v>17050</v>
      </c>
      <c r="J42" s="6" t="n">
        <f aca="false">0+10800+7200</f>
        <v>18000</v>
      </c>
      <c r="K42" s="6" t="n">
        <f aca="false">0+10800+4100</f>
        <v>14900</v>
      </c>
      <c r="L42" s="6" t="n">
        <f aca="false">0+10800+3200</f>
        <v>14000</v>
      </c>
      <c r="M42" s="6" t="n">
        <f aca="false">0+10800+2975</f>
        <v>13775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1</v>
      </c>
      <c r="D43" s="7" t="s">
        <v>109</v>
      </c>
      <c r="E43" s="7" t="n">
        <f aca="false">0+10800+6150</f>
        <v>16950</v>
      </c>
      <c r="F43" s="8" t="n">
        <f aca="false">0+10800+6960</f>
        <v>17760</v>
      </c>
      <c r="G43" s="7" t="n">
        <f aca="false">0+10800+6030</f>
        <v>16830</v>
      </c>
      <c r="H43" s="8" t="n">
        <f aca="false">0+10800+6000</f>
        <v>16800</v>
      </c>
      <c r="I43" s="7" t="n">
        <f aca="false">0+10800+6000</f>
        <v>16800</v>
      </c>
      <c r="J43" s="8" t="n">
        <f aca="false">0+10800+7200</f>
        <v>18000</v>
      </c>
      <c r="K43" s="7" t="n">
        <f aca="false">0+10800+3900</f>
        <v>14700</v>
      </c>
      <c r="L43" s="8" t="n">
        <f aca="false">0+10800+3000</f>
        <v>13800</v>
      </c>
      <c r="M43" s="7" t="n">
        <f aca="false">0+10800+2775</f>
        <v>13575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1</v>
      </c>
      <c r="D44" s="6" t="s">
        <v>112</v>
      </c>
      <c r="E44" s="6" t="n">
        <f aca="false">0+10800+5400</f>
        <v>16200</v>
      </c>
      <c r="F44" s="6" t="n">
        <f aca="false">0+10800+6660</f>
        <v>17460</v>
      </c>
      <c r="G44" s="6" t="n">
        <f aca="false">0+10800+6030</f>
        <v>16830</v>
      </c>
      <c r="H44" s="6" t="n">
        <f aca="false">0+10800+5625</f>
        <v>16425</v>
      </c>
      <c r="I44" s="6" t="n">
        <f aca="false">0+10800+5625</f>
        <v>16425</v>
      </c>
      <c r="J44" s="6" t="n">
        <f aca="false">0+10800+7200</f>
        <v>18000</v>
      </c>
      <c r="K44" s="6" t="n">
        <f aca="false">0+10800+3600</f>
        <v>14400</v>
      </c>
      <c r="L44" s="6" t="n">
        <f aca="false">0+10800+2700</f>
        <v>13500</v>
      </c>
      <c r="M44" s="6" t="n">
        <f aca="false">0+10800+2475</f>
        <v>13275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7" t="n">
        <f aca="false">0+10800+6600</f>
        <v>17400</v>
      </c>
      <c r="F45" s="8" t="n">
        <f aca="false">0+10800+8140</f>
        <v>18940</v>
      </c>
      <c r="G45" s="7" t="n">
        <f aca="false">0+10800+7370</f>
        <v>18170</v>
      </c>
      <c r="H45" s="8" t="n">
        <f aca="false">0+10800+6875</f>
        <v>17675</v>
      </c>
      <c r="I45" s="7" t="n">
        <f aca="false">0+10800+6875</f>
        <v>17675</v>
      </c>
      <c r="J45" s="8" t="n">
        <f aca="false">0+10800+8800</f>
        <v>19600</v>
      </c>
      <c r="K45" s="7" t="n">
        <f aca="false">0+10800+4400</f>
        <v>15200</v>
      </c>
      <c r="L45" s="8" t="n">
        <f aca="false">0+10800+3300</f>
        <v>14100</v>
      </c>
      <c r="M45" s="7" t="n">
        <f aca="false">0+10800+3025</f>
        <v>13825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1</v>
      </c>
      <c r="D46" s="6" t="s">
        <v>115</v>
      </c>
      <c r="E46" s="6" t="n">
        <f aca="false">0+10800+5400</f>
        <v>16200</v>
      </c>
      <c r="F46" s="6" t="n">
        <f aca="false">0+10800+6660</f>
        <v>17460</v>
      </c>
      <c r="G46" s="6" t="n">
        <f aca="false">0+10800+6030</f>
        <v>16830</v>
      </c>
      <c r="H46" s="6" t="n">
        <f aca="false">0+10800+5625</f>
        <v>16425</v>
      </c>
      <c r="I46" s="6" t="n">
        <f aca="false">0+10800+5625</f>
        <v>16425</v>
      </c>
      <c r="J46" s="6" t="n">
        <f aca="false">0+10800+7200</f>
        <v>18000</v>
      </c>
      <c r="K46" s="6" t="n">
        <f aca="false">0+10800+3600</f>
        <v>14400</v>
      </c>
      <c r="L46" s="6" t="n">
        <f aca="false">0+10800+2700</f>
        <v>13500</v>
      </c>
      <c r="M46" s="6" t="n">
        <f aca="false">0+10800+2475</f>
        <v>13275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1</v>
      </c>
      <c r="D47" s="7" t="s">
        <v>119</v>
      </c>
      <c r="E47" s="7" t="n">
        <f aca="false">0+10800+5400</f>
        <v>16200</v>
      </c>
      <c r="F47" s="8" t="n">
        <f aca="false">0+10800+6660</f>
        <v>17460</v>
      </c>
      <c r="G47" s="7" t="n">
        <f aca="false">0+10800+5030</f>
        <v>15830</v>
      </c>
      <c r="H47" s="8" t="n">
        <f aca="false">0+10800+5625</f>
        <v>16425</v>
      </c>
      <c r="I47" s="7" t="n">
        <f aca="false">0+10800+5625</f>
        <v>16425</v>
      </c>
      <c r="J47" s="8" t="n">
        <f aca="false">0+10800+7200</f>
        <v>18000</v>
      </c>
      <c r="K47" s="7" t="n">
        <f aca="false">0+10800+3600</f>
        <v>14400</v>
      </c>
      <c r="L47" s="8" t="n">
        <f aca="false">0+10800+2700</f>
        <v>13500</v>
      </c>
      <c r="M47" s="7" t="n">
        <f aca="false">0+10800+2475</f>
        <v>13275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1</v>
      </c>
      <c r="D48" s="6" t="s">
        <v>122</v>
      </c>
      <c r="E48" s="6" t="n">
        <f aca="false">0+10800+5400</f>
        <v>16200</v>
      </c>
      <c r="F48" s="6" t="n">
        <f aca="false">0+10800+6660</f>
        <v>17460</v>
      </c>
      <c r="G48" s="6" t="n">
        <f aca="false">0+10800+4230</f>
        <v>15030</v>
      </c>
      <c r="H48" s="6" t="n">
        <f aca="false">0+10800+5625</f>
        <v>16425</v>
      </c>
      <c r="I48" s="6" t="n">
        <f aca="false">0+10800+5625</f>
        <v>16425</v>
      </c>
      <c r="J48" s="6" t="n">
        <f aca="false">0+10800+7200</f>
        <v>18000</v>
      </c>
      <c r="K48" s="6" t="n">
        <f aca="false">0+10800+3600</f>
        <v>14400</v>
      </c>
      <c r="L48" s="6" t="n">
        <f aca="false">0+10800+2700</f>
        <v>13500</v>
      </c>
      <c r="M48" s="6" t="n">
        <f aca="false">0+10800+2475</f>
        <v>13275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7" t="n">
        <f aca="false">0+10800+6000</f>
        <v>16800</v>
      </c>
      <c r="F49" s="8" t="n">
        <f aca="false">0+10800+7400</f>
        <v>18200</v>
      </c>
      <c r="G49" s="7" t="n">
        <f aca="false">0+10800+4700</f>
        <v>15500</v>
      </c>
      <c r="H49" s="8" t="n">
        <f aca="false">0+10800+6250</f>
        <v>17050</v>
      </c>
      <c r="I49" s="7" t="n">
        <f aca="false">0+10800+6250</f>
        <v>17050</v>
      </c>
      <c r="J49" s="8" t="n">
        <f aca="false">0+10800+8000</f>
        <v>18800</v>
      </c>
      <c r="K49" s="7" t="n">
        <f aca="false">0+10800+4000</f>
        <v>14800</v>
      </c>
      <c r="L49" s="8" t="n">
        <f aca="false">0+10800+3000</f>
        <v>13800</v>
      </c>
      <c r="M49" s="7" t="n">
        <f aca="false">0+10800+2750</f>
        <v>1355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3600</f>
        <v>14400</v>
      </c>
      <c r="F50" s="6" t="n">
        <f aca="false">0+10800+4440</f>
        <v>15240</v>
      </c>
      <c r="G50" s="6" t="n">
        <f aca="false">0+10800+2820</f>
        <v>13620</v>
      </c>
      <c r="H50" s="6" t="n">
        <f aca="false">0+10800+3750</f>
        <v>14550</v>
      </c>
      <c r="I50" s="6" t="n">
        <f aca="false">0+10800+3750</f>
        <v>14550</v>
      </c>
      <c r="J50" s="6" t="n">
        <f aca="false">0+10800+4800</f>
        <v>15600</v>
      </c>
      <c r="K50" s="6" t="n">
        <f aca="false">0+10800+2400</f>
        <v>13200</v>
      </c>
      <c r="L50" s="6" t="n">
        <f aca="false">0+10800+1800</f>
        <v>12600</v>
      </c>
      <c r="M50" s="6" t="n">
        <f aca="false">0+10800+1650</f>
        <v>12450</v>
      </c>
    </row>
    <row r="65536" customFormat="false" ht="13.2" hidden="false" customHeight="true" outlineLevel="0" collapsed="false"/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00:04Z</dcterms:modified>
  <cp:revision>0</cp:revision>
  <dc:subject/>
  <dc:title/>
</cp:coreProperties>
</file>