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Баунти, гостевой дом (г.Сочи, поселок Лазаревское, ул.Тормахов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, 2-3 этажи</t>
  </si>
  <si>
    <t xml:space="preserve">2-х местный номер "Стандарт", мансарда</t>
  </si>
  <si>
    <t xml:space="preserve">3-х местный номер "Стандарт", 2-3 этажи</t>
  </si>
  <si>
    <t xml:space="preserve">2-х комнатный "Люкс" 
(2,3 этажи), три человека в номере</t>
  </si>
  <si>
    <t xml:space="preserve">2-х комнатный "Люкс" 
(2, 3 этажи), 4 человека в номере</t>
  </si>
  <si>
    <t xml:space="preserve">2-х комнатный "Люкс" 
(мансарда, 4 этаж), 3 человека в номере</t>
  </si>
  <si>
    <t xml:space="preserve">2-х комнатный "Люкс" 
(мансарда, 4 этаж), 4 человека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4800</f>
        <v>15600</v>
      </c>
      <c r="F4" s="6" t="n">
        <f aca="false">0+10800+4400</f>
        <v>15200</v>
      </c>
      <c r="G4" s="6" t="n">
        <f aca="false">0+10800+3760</f>
        <v>14560</v>
      </c>
      <c r="H4" s="6" t="n">
        <f aca="false">0+10800+5120</f>
        <v>15920</v>
      </c>
      <c r="I4" s="6" t="n">
        <f aca="false">0+10800+3800</f>
        <v>14600</v>
      </c>
      <c r="J4" s="6" t="n">
        <f aca="false">0+10800+4720</f>
        <v>15520</v>
      </c>
      <c r="K4" s="6" t="n">
        <f aca="false">0+10800+3400</f>
        <v>142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5850</f>
        <v>16650</v>
      </c>
      <c r="F5" s="8" t="n">
        <f aca="false">0+10800+5400</f>
        <v>16200</v>
      </c>
      <c r="G5" s="7" t="n">
        <f aca="false">0+10800+4740</f>
        <v>15540</v>
      </c>
      <c r="H5" s="8" t="n">
        <f aca="false">0+10800+6360</f>
        <v>17160</v>
      </c>
      <c r="I5" s="7" t="n">
        <f aca="false">0+10800+4725</f>
        <v>15525</v>
      </c>
      <c r="J5" s="8" t="n">
        <f aca="false">0+10800+5910</f>
        <v>16710</v>
      </c>
      <c r="K5" s="7" t="n">
        <f aca="false">0+10800+4275</f>
        <v>15075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6150</f>
        <v>16950</v>
      </c>
      <c r="F6" s="6" t="n">
        <f aca="false">0+10800+5700</f>
        <v>16500</v>
      </c>
      <c r="G6" s="6" t="n">
        <f aca="false">0+10800+5080</f>
        <v>15880</v>
      </c>
      <c r="H6" s="6" t="n">
        <f aca="false">0+10800+6760</f>
        <v>17560</v>
      </c>
      <c r="I6" s="6" t="n">
        <f aca="false">0+10800+5025</f>
        <v>15825</v>
      </c>
      <c r="J6" s="6" t="n">
        <f aca="false">0+10800+6310</f>
        <v>17110</v>
      </c>
      <c r="K6" s="6" t="n">
        <f aca="false">0+10800+4575</f>
        <v>15375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6450</f>
        <v>17250</v>
      </c>
      <c r="F7" s="8" t="n">
        <f aca="false">0+10800+6000</f>
        <v>16800</v>
      </c>
      <c r="G7" s="7" t="n">
        <f aca="false">0+10800+5420</f>
        <v>16220</v>
      </c>
      <c r="H7" s="8" t="n">
        <f aca="false">0+10800+7160</f>
        <v>17960</v>
      </c>
      <c r="I7" s="7" t="n">
        <f aca="false">0+10800+5325</f>
        <v>16125</v>
      </c>
      <c r="J7" s="8" t="n">
        <f aca="false">0+10800+6710</f>
        <v>17510</v>
      </c>
      <c r="K7" s="7" t="n">
        <f aca="false">0+10800+4875</f>
        <v>15675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6750</f>
        <v>17550</v>
      </c>
      <c r="F8" s="6" t="n">
        <f aca="false">0+10800+6300</f>
        <v>17100</v>
      </c>
      <c r="G8" s="6" t="n">
        <f aca="false">0+10800+5760</f>
        <v>16560</v>
      </c>
      <c r="H8" s="6" t="n">
        <f aca="false">0+10800+7560</f>
        <v>18360</v>
      </c>
      <c r="I8" s="6" t="n">
        <f aca="false">0+10800+5625</f>
        <v>16425</v>
      </c>
      <c r="J8" s="6" t="n">
        <f aca="false">0+10800+7110</f>
        <v>17910</v>
      </c>
      <c r="K8" s="6" t="n">
        <f aca="false">0+10800+5175</f>
        <v>15975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6750</f>
        <v>17550</v>
      </c>
      <c r="F9" s="8" t="n">
        <f aca="false">0+10800+6300</f>
        <v>17100</v>
      </c>
      <c r="G9" s="7" t="n">
        <f aca="false">0+10800+5760</f>
        <v>16560</v>
      </c>
      <c r="H9" s="8" t="n">
        <f aca="false">0+10800+7560</f>
        <v>18360</v>
      </c>
      <c r="I9" s="7" t="n">
        <f aca="false">0+10800+5625</f>
        <v>16425</v>
      </c>
      <c r="J9" s="8" t="n">
        <f aca="false">0+10800+7110</f>
        <v>17910</v>
      </c>
      <c r="K9" s="7" t="n">
        <f aca="false">0+10800+5175</f>
        <v>15975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6750</f>
        <v>17550</v>
      </c>
      <c r="F10" s="6" t="n">
        <f aca="false">0+10800+6300</f>
        <v>17100</v>
      </c>
      <c r="G10" s="6" t="n">
        <f aca="false">0+10800+5760</f>
        <v>16560</v>
      </c>
      <c r="H10" s="6" t="n">
        <f aca="false">0+10800+7560</f>
        <v>18360</v>
      </c>
      <c r="I10" s="6" t="n">
        <f aca="false">0+10800+5625</f>
        <v>16425</v>
      </c>
      <c r="J10" s="6" t="n">
        <f aca="false">0+10800+7110</f>
        <v>17910</v>
      </c>
      <c r="K10" s="6" t="n">
        <f aca="false">0+10800+5175</f>
        <v>15975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6750</f>
        <v>17550</v>
      </c>
      <c r="F11" s="8" t="n">
        <f aca="false">0+10800+6300</f>
        <v>17100</v>
      </c>
      <c r="G11" s="7" t="n">
        <f aca="false">0+10800+5760</f>
        <v>16560</v>
      </c>
      <c r="H11" s="8" t="n">
        <f aca="false">0+10800+7560</f>
        <v>18360</v>
      </c>
      <c r="I11" s="7" t="n">
        <f aca="false">0+10800+5625</f>
        <v>16425</v>
      </c>
      <c r="J11" s="8" t="n">
        <f aca="false">0+10800+7110</f>
        <v>17910</v>
      </c>
      <c r="K11" s="7" t="n">
        <f aca="false">0+10800+5175</f>
        <v>15975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6750</f>
        <v>17550</v>
      </c>
      <c r="F12" s="6" t="n">
        <f aca="false">0+10800+6300</f>
        <v>17100</v>
      </c>
      <c r="G12" s="6" t="n">
        <f aca="false">0+10800+5760</f>
        <v>16560</v>
      </c>
      <c r="H12" s="6" t="n">
        <f aca="false">0+10800+7560</f>
        <v>18360</v>
      </c>
      <c r="I12" s="6" t="n">
        <f aca="false">0+10800+5625</f>
        <v>16425</v>
      </c>
      <c r="J12" s="6" t="n">
        <f aca="false">0+10800+7110</f>
        <v>17910</v>
      </c>
      <c r="K12" s="6" t="n">
        <f aca="false">0+10800+5175</f>
        <v>15975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6950</f>
        <v>17750</v>
      </c>
      <c r="F13" s="8" t="n">
        <f aca="false">0+10800+6500</f>
        <v>17300</v>
      </c>
      <c r="G13" s="7" t="n">
        <f aca="false">0+10800+5920</f>
        <v>16720</v>
      </c>
      <c r="H13" s="8" t="n">
        <f aca="false">0+10800+7820</f>
        <v>18620</v>
      </c>
      <c r="I13" s="7" t="n">
        <f aca="false">0+10800+5825</f>
        <v>16625</v>
      </c>
      <c r="J13" s="8" t="n">
        <f aca="false">0+10800+7370</f>
        <v>18170</v>
      </c>
      <c r="K13" s="7" t="n">
        <f aca="false">0+10800+5375</f>
        <v>16175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7350</f>
        <v>18150</v>
      </c>
      <c r="F14" s="6" t="n">
        <f aca="false">0+10800+6900</f>
        <v>17700</v>
      </c>
      <c r="G14" s="6" t="n">
        <f aca="false">0+10800+6240</f>
        <v>17040</v>
      </c>
      <c r="H14" s="6" t="n">
        <f aca="false">0+10800+8340</f>
        <v>19140</v>
      </c>
      <c r="I14" s="6" t="n">
        <f aca="false">0+10800+6225</f>
        <v>17025</v>
      </c>
      <c r="J14" s="6" t="n">
        <f aca="false">0+10800+7890</f>
        <v>18690</v>
      </c>
      <c r="K14" s="6" t="n">
        <f aca="false">0+10800+5775</f>
        <v>16575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7750</f>
        <v>18550</v>
      </c>
      <c r="F15" s="8" t="n">
        <f aca="false">0+10800+7300</f>
        <v>18100</v>
      </c>
      <c r="G15" s="7" t="n">
        <f aca="false">0+10800+6560</f>
        <v>17360</v>
      </c>
      <c r="H15" s="8" t="n">
        <f aca="false">0+10800+8860</f>
        <v>19660</v>
      </c>
      <c r="I15" s="7" t="n">
        <f aca="false">0+10800+6625</f>
        <v>17425</v>
      </c>
      <c r="J15" s="8" t="n">
        <f aca="false">0+10800+8410</f>
        <v>19210</v>
      </c>
      <c r="K15" s="7" t="n">
        <f aca="false">0+10800+6175</f>
        <v>16975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8150</f>
        <v>18950</v>
      </c>
      <c r="F16" s="6" t="n">
        <f aca="false">0+10800+7700</f>
        <v>18500</v>
      </c>
      <c r="G16" s="6" t="n">
        <f aca="false">0+10800+6880</f>
        <v>17680</v>
      </c>
      <c r="H16" s="6" t="n">
        <f aca="false">0+10800+9380</f>
        <v>20180</v>
      </c>
      <c r="I16" s="6" t="n">
        <f aca="false">0+10800+7025</f>
        <v>17825</v>
      </c>
      <c r="J16" s="6" t="n">
        <f aca="false">0+10800+8930</f>
        <v>19730</v>
      </c>
      <c r="K16" s="6" t="n">
        <f aca="false">0+10800+6575</f>
        <v>17375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8550</f>
        <v>19350</v>
      </c>
      <c r="F17" s="8" t="n">
        <f aca="false">0+10800+8100</f>
        <v>18900</v>
      </c>
      <c r="G17" s="7" t="n">
        <f aca="false">0+10800+7200</f>
        <v>18000</v>
      </c>
      <c r="H17" s="8" t="n">
        <f aca="false">0+10800+9900</f>
        <v>20700</v>
      </c>
      <c r="I17" s="7" t="n">
        <f aca="false">0+10800+7425</f>
        <v>18225</v>
      </c>
      <c r="J17" s="8" t="n">
        <f aca="false">0+10800+9450</f>
        <v>20250</v>
      </c>
      <c r="K17" s="7" t="n">
        <f aca="false">0+10800+6975</f>
        <v>17775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8550</f>
        <v>19350</v>
      </c>
      <c r="F18" s="6" t="n">
        <f aca="false">0+10800+8100</f>
        <v>18900</v>
      </c>
      <c r="G18" s="6" t="n">
        <f aca="false">0+10800+7200</f>
        <v>18000</v>
      </c>
      <c r="H18" s="6" t="n">
        <f aca="false">0+10800+9900</f>
        <v>20700</v>
      </c>
      <c r="I18" s="6" t="n">
        <f aca="false">0+10800+7425</f>
        <v>18225</v>
      </c>
      <c r="J18" s="6" t="n">
        <f aca="false">0+10800+9450</f>
        <v>20250</v>
      </c>
      <c r="K18" s="6" t="n">
        <f aca="false">0+10800+6975</f>
        <v>17775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8550</f>
        <v>19350</v>
      </c>
      <c r="F19" s="8" t="n">
        <f aca="false">0+10800+8100</f>
        <v>18900</v>
      </c>
      <c r="G19" s="7" t="n">
        <f aca="false">0+10800+7200</f>
        <v>18000</v>
      </c>
      <c r="H19" s="8" t="n">
        <f aca="false">0+10800+9900</f>
        <v>20700</v>
      </c>
      <c r="I19" s="7" t="n">
        <f aca="false">0+10800+7425</f>
        <v>18225</v>
      </c>
      <c r="J19" s="8" t="n">
        <f aca="false">0+10800+9450</f>
        <v>20250</v>
      </c>
      <c r="K19" s="7" t="n">
        <f aca="false">0+10800+6975</f>
        <v>17775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8950</f>
        <v>19750</v>
      </c>
      <c r="F20" s="6" t="n">
        <f aca="false">0+10800+8500</f>
        <v>19300</v>
      </c>
      <c r="G20" s="6" t="n">
        <f aca="false">0+10800+7370</f>
        <v>18170</v>
      </c>
      <c r="H20" s="6" t="n">
        <f aca="false">0+10800+10070</f>
        <v>20870</v>
      </c>
      <c r="I20" s="6" t="n">
        <f aca="false">0+10800+7550</f>
        <v>18350</v>
      </c>
      <c r="J20" s="6" t="n">
        <f aca="false">0+10800+9570</f>
        <v>20370</v>
      </c>
      <c r="K20" s="6" t="n">
        <f aca="false">0+10800+7100</f>
        <v>179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10150</f>
        <v>20950</v>
      </c>
      <c r="F21" s="8" t="n">
        <f aca="false">0+10800+9700</f>
        <v>20500</v>
      </c>
      <c r="G21" s="7" t="n">
        <f aca="false">0+10800+7880</f>
        <v>18680</v>
      </c>
      <c r="H21" s="8" t="n">
        <f aca="false">0+10800+10580</f>
        <v>21380</v>
      </c>
      <c r="I21" s="7" t="n">
        <f aca="false">0+10800+7925</f>
        <v>18725</v>
      </c>
      <c r="J21" s="8" t="n">
        <f aca="false">0+10800+9930</f>
        <v>20730</v>
      </c>
      <c r="K21" s="7" t="n">
        <f aca="false">0+10800+7475</f>
        <v>18275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0950</f>
        <v>21750</v>
      </c>
      <c r="F22" s="6" t="n">
        <f aca="false">0+10800+10500</f>
        <v>21300</v>
      </c>
      <c r="G22" s="6" t="n">
        <f aca="false">0+10800+8220</f>
        <v>19020</v>
      </c>
      <c r="H22" s="6" t="n">
        <f aca="false">0+10800+10920</f>
        <v>21720</v>
      </c>
      <c r="I22" s="6" t="n">
        <f aca="false">0+10800+8175</f>
        <v>18975</v>
      </c>
      <c r="J22" s="6" t="n">
        <f aca="false">0+10800+10170</f>
        <v>20970</v>
      </c>
      <c r="K22" s="6" t="n">
        <f aca="false">0+10800+7725</f>
        <v>18525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11750</f>
        <v>22550</v>
      </c>
      <c r="F23" s="8" t="n">
        <f aca="false">0+10800+11300</f>
        <v>22100</v>
      </c>
      <c r="G23" s="7" t="n">
        <f aca="false">0+10800+8560</f>
        <v>19360</v>
      </c>
      <c r="H23" s="8" t="n">
        <f aca="false">0+10800+11260</f>
        <v>22060</v>
      </c>
      <c r="I23" s="7" t="n">
        <f aca="false">0+10800+8425</f>
        <v>19225</v>
      </c>
      <c r="J23" s="8" t="n">
        <f aca="false">0+10800+10410</f>
        <v>21210</v>
      </c>
      <c r="K23" s="7" t="n">
        <f aca="false">0+10800+7975</f>
        <v>18775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2150</f>
        <v>22950</v>
      </c>
      <c r="F24" s="6" t="n">
        <f aca="false">0+10800+11700</f>
        <v>22500</v>
      </c>
      <c r="G24" s="6" t="n">
        <f aca="false">0+10800+8730</f>
        <v>19530</v>
      </c>
      <c r="H24" s="6" t="n">
        <f aca="false">0+10800+11430</f>
        <v>22230</v>
      </c>
      <c r="I24" s="6" t="n">
        <f aca="false">0+10800+8550</f>
        <v>19350</v>
      </c>
      <c r="J24" s="6" t="n">
        <f aca="false">0+10800+10530</f>
        <v>21330</v>
      </c>
      <c r="K24" s="6" t="n">
        <f aca="false">0+10800+8100</f>
        <v>189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7" t="n">
        <f aca="false">0+10800+12150</f>
        <v>22950</v>
      </c>
      <c r="F25" s="8" t="n">
        <f aca="false">0+10800+11700</f>
        <v>22500</v>
      </c>
      <c r="G25" s="7" t="n">
        <f aca="false">0+10800+8730</f>
        <v>19530</v>
      </c>
      <c r="H25" s="8" t="n">
        <f aca="false">0+10800+11430</f>
        <v>22230</v>
      </c>
      <c r="I25" s="7" t="n">
        <f aca="false">0+10800+8550</f>
        <v>19350</v>
      </c>
      <c r="J25" s="8" t="n">
        <f aca="false">0+10800+10530</f>
        <v>21330</v>
      </c>
      <c r="K25" s="7" t="n">
        <f aca="false">0+10800+8100</f>
        <v>189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12150</f>
        <v>22950</v>
      </c>
      <c r="F26" s="6" t="n">
        <f aca="false">0+10800+11700</f>
        <v>22500</v>
      </c>
      <c r="G26" s="6" t="n">
        <f aca="false">0+10800+8730</f>
        <v>19530</v>
      </c>
      <c r="H26" s="6" t="n">
        <f aca="false">0+10800+11430</f>
        <v>22230</v>
      </c>
      <c r="I26" s="6" t="n">
        <f aca="false">0+10800+8550</f>
        <v>19350</v>
      </c>
      <c r="J26" s="6" t="n">
        <f aca="false">0+10800+10530</f>
        <v>21330</v>
      </c>
      <c r="K26" s="6" t="n">
        <f aca="false">0+10800+8100</f>
        <v>189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7" t="n">
        <f aca="false">0+10800+12150</f>
        <v>22950</v>
      </c>
      <c r="F27" s="8" t="n">
        <f aca="false">0+10800+11700</f>
        <v>22500</v>
      </c>
      <c r="G27" s="7" t="n">
        <f aca="false">0+10800+8730</f>
        <v>19530</v>
      </c>
      <c r="H27" s="8" t="n">
        <f aca="false">0+10800+11430</f>
        <v>22230</v>
      </c>
      <c r="I27" s="7" t="n">
        <f aca="false">0+10800+8550</f>
        <v>19350</v>
      </c>
      <c r="J27" s="8" t="n">
        <f aca="false">0+10800+10530</f>
        <v>21330</v>
      </c>
      <c r="K27" s="7" t="n">
        <f aca="false">0+10800+8100</f>
        <v>189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12150</f>
        <v>22950</v>
      </c>
      <c r="F28" s="6" t="n">
        <f aca="false">0+10800+11700</f>
        <v>22500</v>
      </c>
      <c r="G28" s="6" t="n">
        <f aca="false">0+10800+8730</f>
        <v>19530</v>
      </c>
      <c r="H28" s="6" t="n">
        <f aca="false">0+10800+11430</f>
        <v>22230</v>
      </c>
      <c r="I28" s="6" t="n">
        <f aca="false">0+10800+8550</f>
        <v>19350</v>
      </c>
      <c r="J28" s="6" t="n">
        <f aca="false">0+10800+10530</f>
        <v>21330</v>
      </c>
      <c r="K28" s="6" t="n">
        <f aca="false">0+10800+8100</f>
        <v>189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7" t="n">
        <f aca="false">0+10800+12150</f>
        <v>22950</v>
      </c>
      <c r="F29" s="8" t="n">
        <f aca="false">0+10800+11700</f>
        <v>22500</v>
      </c>
      <c r="G29" s="7" t="n">
        <f aca="false">0+10800+8730</f>
        <v>19530</v>
      </c>
      <c r="H29" s="8" t="n">
        <f aca="false">0+10800+11430</f>
        <v>22230</v>
      </c>
      <c r="I29" s="7" t="n">
        <f aca="false">0+10800+8550</f>
        <v>19350</v>
      </c>
      <c r="J29" s="8" t="n">
        <f aca="false">0+10800+10530</f>
        <v>21330</v>
      </c>
      <c r="K29" s="7" t="n">
        <f aca="false">0+10800+8100</f>
        <v>189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12150</f>
        <v>22950</v>
      </c>
      <c r="F30" s="6" t="n">
        <f aca="false">0+10800+11700</f>
        <v>22500</v>
      </c>
      <c r="G30" s="6" t="n">
        <f aca="false">0+10800+8730</f>
        <v>19530</v>
      </c>
      <c r="H30" s="6" t="n">
        <f aca="false">0+10800+11430</f>
        <v>22230</v>
      </c>
      <c r="I30" s="6" t="n">
        <f aca="false">0+10800+8550</f>
        <v>19350</v>
      </c>
      <c r="J30" s="6" t="n">
        <f aca="false">0+10800+10530</f>
        <v>21330</v>
      </c>
      <c r="K30" s="6" t="n">
        <f aca="false">0+10800+8100</f>
        <v>189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7" t="n">
        <f aca="false">0+10800+12150</f>
        <v>22950</v>
      </c>
      <c r="F31" s="8" t="n">
        <f aca="false">0+10800+11700</f>
        <v>22500</v>
      </c>
      <c r="G31" s="7" t="n">
        <f aca="false">0+10800+8730</f>
        <v>19530</v>
      </c>
      <c r="H31" s="8" t="n">
        <f aca="false">0+10800+11430</f>
        <v>22230</v>
      </c>
      <c r="I31" s="7" t="n">
        <f aca="false">0+10800+8550</f>
        <v>19350</v>
      </c>
      <c r="J31" s="8" t="n">
        <f aca="false">0+10800+10530</f>
        <v>21330</v>
      </c>
      <c r="K31" s="7" t="n">
        <f aca="false">0+10800+8100</f>
        <v>189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12150</f>
        <v>22950</v>
      </c>
      <c r="F32" s="6" t="n">
        <f aca="false">0+10800+11700</f>
        <v>22500</v>
      </c>
      <c r="G32" s="6" t="n">
        <f aca="false">0+10800+8730</f>
        <v>19530</v>
      </c>
      <c r="H32" s="6" t="n">
        <f aca="false">0+10800+11430</f>
        <v>22230</v>
      </c>
      <c r="I32" s="6" t="n">
        <f aca="false">0+10800+8550</f>
        <v>19350</v>
      </c>
      <c r="J32" s="6" t="n">
        <f aca="false">0+10800+10530</f>
        <v>21330</v>
      </c>
      <c r="K32" s="6" t="n">
        <f aca="false">0+10800+8100</f>
        <v>189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7" t="n">
        <f aca="false">0+10800+12150</f>
        <v>22950</v>
      </c>
      <c r="F33" s="8" t="n">
        <f aca="false">0+10800+11700</f>
        <v>22500</v>
      </c>
      <c r="G33" s="7" t="n">
        <f aca="false">0+10800+8730</f>
        <v>19530</v>
      </c>
      <c r="H33" s="8" t="n">
        <f aca="false">0+10800+11430</f>
        <v>22230</v>
      </c>
      <c r="I33" s="7" t="n">
        <f aca="false">0+10800+8550</f>
        <v>19350</v>
      </c>
      <c r="J33" s="8" t="n">
        <f aca="false">0+10800+10530</f>
        <v>21330</v>
      </c>
      <c r="K33" s="7" t="n">
        <f aca="false">0+10800+8100</f>
        <v>189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12150</f>
        <v>22950</v>
      </c>
      <c r="F34" s="6" t="n">
        <f aca="false">0+10800+11700</f>
        <v>22500</v>
      </c>
      <c r="G34" s="6" t="n">
        <f aca="false">0+10800+8730</f>
        <v>19530</v>
      </c>
      <c r="H34" s="6" t="n">
        <f aca="false">0+10800+11430</f>
        <v>22230</v>
      </c>
      <c r="I34" s="6" t="n">
        <f aca="false">0+10800+8550</f>
        <v>19350</v>
      </c>
      <c r="J34" s="6" t="n">
        <f aca="false">0+10800+10530</f>
        <v>21330</v>
      </c>
      <c r="K34" s="6" t="n">
        <f aca="false">0+10800+8100</f>
        <v>189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7" t="n">
        <f aca="false">0+10800+12150</f>
        <v>22950</v>
      </c>
      <c r="F35" s="8" t="n">
        <f aca="false">0+10800+11700</f>
        <v>22500</v>
      </c>
      <c r="G35" s="7" t="n">
        <f aca="false">0+10800+8730</f>
        <v>19530</v>
      </c>
      <c r="H35" s="8" t="n">
        <f aca="false">0+10800+11430</f>
        <v>22230</v>
      </c>
      <c r="I35" s="7" t="n">
        <f aca="false">0+10800+8550</f>
        <v>19350</v>
      </c>
      <c r="J35" s="8" t="n">
        <f aca="false">0+10800+10530</f>
        <v>21330</v>
      </c>
      <c r="K35" s="7" t="n">
        <f aca="false">0+10800+8100</f>
        <v>189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12150</f>
        <v>22950</v>
      </c>
      <c r="F36" s="6" t="n">
        <f aca="false">0+10800+11700</f>
        <v>22500</v>
      </c>
      <c r="G36" s="6" t="n">
        <f aca="false">0+10800+8730</f>
        <v>19530</v>
      </c>
      <c r="H36" s="6" t="n">
        <f aca="false">0+10800+11430</f>
        <v>22230</v>
      </c>
      <c r="I36" s="6" t="n">
        <f aca="false">0+10800+8550</f>
        <v>19350</v>
      </c>
      <c r="J36" s="6" t="n">
        <f aca="false">0+10800+10530</f>
        <v>21330</v>
      </c>
      <c r="K36" s="6" t="n">
        <f aca="false">0+10800+8100</f>
        <v>189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7" t="n">
        <f aca="false">0+10800+12150</f>
        <v>22950</v>
      </c>
      <c r="F37" s="8" t="n">
        <f aca="false">0+10800+11700</f>
        <v>22500</v>
      </c>
      <c r="G37" s="7" t="n">
        <f aca="false">0+10800+8730</f>
        <v>19530</v>
      </c>
      <c r="H37" s="8" t="n">
        <f aca="false">0+10800+11430</f>
        <v>22230</v>
      </c>
      <c r="I37" s="7" t="n">
        <f aca="false">0+10800+8550</f>
        <v>19350</v>
      </c>
      <c r="J37" s="8" t="n">
        <f aca="false">0+10800+10530</f>
        <v>21330</v>
      </c>
      <c r="K37" s="7" t="n">
        <f aca="false">0+10800+8100</f>
        <v>189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11650</f>
        <v>22450</v>
      </c>
      <c r="F38" s="6" t="n">
        <f aca="false">0+10800+11200</f>
        <v>22000</v>
      </c>
      <c r="G38" s="6" t="n">
        <f aca="false">0+10800+8500</f>
        <v>19300</v>
      </c>
      <c r="H38" s="6" t="n">
        <f aca="false">0+10800+10960</f>
        <v>21760</v>
      </c>
      <c r="I38" s="6" t="n">
        <f aca="false">0+10800+8200</f>
        <v>19000</v>
      </c>
      <c r="J38" s="6" t="n">
        <f aca="false">0+10800+10360</f>
        <v>21160</v>
      </c>
      <c r="K38" s="6" t="n">
        <f aca="false">0+10800+7750</f>
        <v>185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7" t="n">
        <f aca="false">0+10800+10650</f>
        <v>21450</v>
      </c>
      <c r="F39" s="8" t="n">
        <f aca="false">0+10800+10200</f>
        <v>21000</v>
      </c>
      <c r="G39" s="7" t="n">
        <f aca="false">0+10800+8040</f>
        <v>18840</v>
      </c>
      <c r="H39" s="8" t="n">
        <f aca="false">0+10800+10020</f>
        <v>20820</v>
      </c>
      <c r="I39" s="7" t="n">
        <f aca="false">0+10800+7500</f>
        <v>18300</v>
      </c>
      <c r="J39" s="8" t="n">
        <f aca="false">0+10800+10020</f>
        <v>20820</v>
      </c>
      <c r="K39" s="7" t="n">
        <f aca="false">0+10800+7050</f>
        <v>178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9650</f>
        <v>20450</v>
      </c>
      <c r="F40" s="6" t="n">
        <f aca="false">0+10800+9200</f>
        <v>20000</v>
      </c>
      <c r="G40" s="6" t="n">
        <f aca="false">0+10800+7580</f>
        <v>18380</v>
      </c>
      <c r="H40" s="6" t="n">
        <f aca="false">0+10800+9080</f>
        <v>19880</v>
      </c>
      <c r="I40" s="6" t="n">
        <f aca="false">0+10800+6800</f>
        <v>17600</v>
      </c>
      <c r="J40" s="6" t="n">
        <f aca="false">0+10800+9680</f>
        <v>20480</v>
      </c>
      <c r="K40" s="6" t="n">
        <f aca="false">0+10800+6350</f>
        <v>171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7" t="n">
        <f aca="false">0+10800+7850</f>
        <v>18650</v>
      </c>
      <c r="F41" s="8" t="n">
        <f aca="false">0+10800+7400</f>
        <v>18200</v>
      </c>
      <c r="G41" s="7" t="n">
        <f aca="false">0+10800+6550</f>
        <v>17350</v>
      </c>
      <c r="H41" s="8" t="n">
        <f aca="false">0+10800+7470</f>
        <v>18270</v>
      </c>
      <c r="I41" s="7" t="n">
        <f aca="false">0+10800+5600</f>
        <v>16400</v>
      </c>
      <c r="J41" s="8" t="n">
        <f aca="false">0+10800+8650</f>
        <v>19450</v>
      </c>
      <c r="K41" s="7" t="n">
        <f aca="false">0+10800+5150</f>
        <v>1595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7050</f>
        <v>17850</v>
      </c>
      <c r="F42" s="6" t="n">
        <f aca="false">0+10800+6600</f>
        <v>17400</v>
      </c>
      <c r="G42" s="6" t="n">
        <f aca="false">0+10800+5980</f>
        <v>16780</v>
      </c>
      <c r="H42" s="6" t="n">
        <f aca="false">0+10800+6800</f>
        <v>17600</v>
      </c>
      <c r="I42" s="6" t="n">
        <f aca="false">0+10800+5100</f>
        <v>15900</v>
      </c>
      <c r="J42" s="6" t="n">
        <f aca="false">0+10800+7960</f>
        <v>18760</v>
      </c>
      <c r="K42" s="6" t="n">
        <f aca="false">0+10800+4650</f>
        <v>154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7" t="n">
        <f aca="false">0+10800+6750</f>
        <v>17550</v>
      </c>
      <c r="F43" s="8" t="n">
        <f aca="false">0+10800+6300</f>
        <v>17100</v>
      </c>
      <c r="G43" s="7" t="n">
        <f aca="false">0+10800+5640</f>
        <v>16440</v>
      </c>
      <c r="H43" s="8" t="n">
        <f aca="false">0+10800+6600</f>
        <v>17400</v>
      </c>
      <c r="I43" s="7" t="n">
        <f aca="false">0+10800+4950</f>
        <v>15750</v>
      </c>
      <c r="J43" s="8" t="n">
        <f aca="false">0+10800+7440</f>
        <v>18240</v>
      </c>
      <c r="K43" s="7" t="n">
        <f aca="false">0+10800+4500</f>
        <v>153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6300</f>
        <v>17100</v>
      </c>
      <c r="F44" s="6" t="n">
        <f aca="false">0+10800+5850</f>
        <v>16650</v>
      </c>
      <c r="G44" s="6" t="n">
        <f aca="false">0+10800+5130</f>
        <v>15930</v>
      </c>
      <c r="H44" s="6" t="n">
        <f aca="false">0+10800+6300</f>
        <v>17100</v>
      </c>
      <c r="I44" s="6" t="n">
        <f aca="false">0+10800+4725</f>
        <v>15525</v>
      </c>
      <c r="J44" s="6" t="n">
        <f aca="false">0+10800+6660</f>
        <v>17460</v>
      </c>
      <c r="K44" s="6" t="n">
        <f aca="false">0+10800+4275</f>
        <v>15075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7700</f>
        <v>18500</v>
      </c>
      <c r="F45" s="8" t="n">
        <f aca="false">0+10800+7150</f>
        <v>17950</v>
      </c>
      <c r="G45" s="7" t="n">
        <f aca="false">0+10800+6270</f>
        <v>17070</v>
      </c>
      <c r="H45" s="8" t="n">
        <f aca="false">0+10800+7700</f>
        <v>18500</v>
      </c>
      <c r="I45" s="7" t="n">
        <f aca="false">0+10800+5775</f>
        <v>16575</v>
      </c>
      <c r="J45" s="8" t="n">
        <f aca="false">0+10800+8140</f>
        <v>18940</v>
      </c>
      <c r="K45" s="7" t="n">
        <f aca="false">0+10800+5225</f>
        <v>16025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6300</f>
        <v>17100</v>
      </c>
      <c r="F46" s="6" t="n">
        <f aca="false">0+10800+5850</f>
        <v>16650</v>
      </c>
      <c r="G46" s="6" t="n">
        <f aca="false">0+10800+5130</f>
        <v>15930</v>
      </c>
      <c r="H46" s="6" t="n">
        <f aca="false">0+10800+6300</f>
        <v>17100</v>
      </c>
      <c r="I46" s="6" t="n">
        <f aca="false">0+10800+4725</f>
        <v>15525</v>
      </c>
      <c r="J46" s="6" t="n">
        <f aca="false">0+10800+6660</f>
        <v>17460</v>
      </c>
      <c r="K46" s="6" t="n">
        <f aca="false">0+10800+4275</f>
        <v>15075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7" t="n">
        <f aca="false">0+10800+6300</f>
        <v>17100</v>
      </c>
      <c r="F47" s="8" t="n">
        <f aca="false">0+10800+5850</f>
        <v>16650</v>
      </c>
      <c r="G47" s="7" t="n">
        <f aca="false">0+10800+5130</f>
        <v>15930</v>
      </c>
      <c r="H47" s="8" t="n">
        <f aca="false">0+10800+6300</f>
        <v>17100</v>
      </c>
      <c r="I47" s="7" t="n">
        <f aca="false">0+10800+4725</f>
        <v>15525</v>
      </c>
      <c r="J47" s="8" t="n">
        <f aca="false">0+10800+6660</f>
        <v>17460</v>
      </c>
      <c r="K47" s="7" t="n">
        <f aca="false">0+10800+4275</f>
        <v>15075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5900</f>
        <v>16700</v>
      </c>
      <c r="F48" s="6" t="n">
        <f aca="false">0+10800+5450</f>
        <v>16250</v>
      </c>
      <c r="G48" s="6" t="n">
        <f aca="false">0+10800+4850</f>
        <v>15650</v>
      </c>
      <c r="H48" s="6" t="n">
        <f aca="false">0+10800+6060</f>
        <v>16860</v>
      </c>
      <c r="I48" s="6" t="n">
        <f aca="false">0+10800+4525</f>
        <v>15325</v>
      </c>
      <c r="J48" s="6" t="n">
        <f aca="false">0+10800+5860</f>
        <v>16660</v>
      </c>
      <c r="K48" s="6" t="n">
        <f aca="false">0+10800+4075</f>
        <v>14875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6000</f>
        <v>16800</v>
      </c>
      <c r="F49" s="8" t="n">
        <f aca="false">0+10800+5500</f>
        <v>16300</v>
      </c>
      <c r="G49" s="7" t="n">
        <f aca="false">0+10800+5000</f>
        <v>15800</v>
      </c>
      <c r="H49" s="8" t="n">
        <f aca="false">0+10800+6400</f>
        <v>17200</v>
      </c>
      <c r="I49" s="7" t="n">
        <f aca="false">0+10800+4750</f>
        <v>15550</v>
      </c>
      <c r="J49" s="8" t="n">
        <f aca="false">0+10800+5400</f>
        <v>16200</v>
      </c>
      <c r="K49" s="7" t="n">
        <f aca="false">0+10800+4250</f>
        <v>1505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600</f>
        <v>14400</v>
      </c>
      <c r="F50" s="6" t="n">
        <f aca="false">0+10800+3300</f>
        <v>14100</v>
      </c>
      <c r="G50" s="6" t="n">
        <f aca="false">0+10800+3000</f>
        <v>13800</v>
      </c>
      <c r="H50" s="6" t="n">
        <f aca="false">0+10800+3840</f>
        <v>14640</v>
      </c>
      <c r="I50" s="6" t="n">
        <f aca="false">0+10800+2850</f>
        <v>13650</v>
      </c>
      <c r="J50" s="6" t="n">
        <f aca="false">0+10800+3240</f>
        <v>14040</v>
      </c>
      <c r="K50" s="6" t="n">
        <f aca="false">0+10800+2550</f>
        <v>13350</v>
      </c>
    </row>
    <row r="65536" customFormat="false" ht="13.2" hidden="false" customHeight="true" outlineLevel="0" collapsed="false"/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30:37Z</dcterms:modified>
  <cp:revision>0</cp:revision>
  <dc:subject/>
  <dc:title/>
</cp:coreProperties>
</file>