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Августа, гостевой дом (г. Сочи, пос. Лазаревское, поселок Аше, ул. Репина, 3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4-х местный двухкомнатны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5" t="s">
        <v>8</v>
      </c>
      <c r="J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4" t="s">
        <v>9</v>
      </c>
      <c r="I3" s="5" t="s">
        <v>9</v>
      </c>
      <c r="J3" s="5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6400</f>
        <v>17200</v>
      </c>
      <c r="F4" s="6" t="n">
        <f aca="false">0+10800+3200</f>
        <v>14000</v>
      </c>
      <c r="G4" s="6" t="n">
        <f aca="false">0+10800+5360</f>
        <v>16160</v>
      </c>
      <c r="H4" s="6" t="n">
        <f aca="false">0+10800+4800</f>
        <v>15600</v>
      </c>
      <c r="I4" s="6" t="n">
        <f aca="false">0+10800+5000</f>
        <v>15800</v>
      </c>
      <c r="J4" s="6" t="n">
        <f aca="false">0+10800+2800</f>
        <v>136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7200</f>
        <v>18000</v>
      </c>
      <c r="F5" s="8" t="n">
        <f aca="false">0+10800+3600</f>
        <v>14400</v>
      </c>
      <c r="G5" s="7" t="n">
        <f aca="false">0+10800+6030</f>
        <v>16830</v>
      </c>
      <c r="H5" s="8" t="n">
        <f aca="false">0+10800+5400</f>
        <v>16200</v>
      </c>
      <c r="I5" s="7" t="n">
        <f aca="false">0+10800+5625</f>
        <v>16425</v>
      </c>
      <c r="J5" s="7" t="n">
        <f aca="false">0+10800+3150</f>
        <v>1395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7200</f>
        <v>18000</v>
      </c>
      <c r="F6" s="6" t="n">
        <f aca="false">0+10800+3600</f>
        <v>14400</v>
      </c>
      <c r="G6" s="6" t="n">
        <f aca="false">0+10800+6030</f>
        <v>16830</v>
      </c>
      <c r="H6" s="6" t="n">
        <f aca="false">0+10800+5400</f>
        <v>16200</v>
      </c>
      <c r="I6" s="6" t="n">
        <f aca="false">0+10800+5625</f>
        <v>16425</v>
      </c>
      <c r="J6" s="6" t="n">
        <f aca="false">0+10800+3150</f>
        <v>1395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7200</f>
        <v>18000</v>
      </c>
      <c r="F7" s="8" t="n">
        <f aca="false">0+10800+3600</f>
        <v>14400</v>
      </c>
      <c r="G7" s="7" t="n">
        <f aca="false">0+10800+6030</f>
        <v>16830</v>
      </c>
      <c r="H7" s="8" t="n">
        <f aca="false">0+10800+5400</f>
        <v>16200</v>
      </c>
      <c r="I7" s="7" t="n">
        <f aca="false">0+10800+5625</f>
        <v>16425</v>
      </c>
      <c r="J7" s="7" t="n">
        <f aca="false">0+10800+3150</f>
        <v>1395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7200</f>
        <v>18000</v>
      </c>
      <c r="F8" s="6" t="n">
        <f aca="false">0+10800+3600</f>
        <v>14400</v>
      </c>
      <c r="G8" s="6" t="n">
        <f aca="false">0+10800+6030</f>
        <v>16830</v>
      </c>
      <c r="H8" s="6" t="n">
        <f aca="false">0+10800+5400</f>
        <v>16200</v>
      </c>
      <c r="I8" s="6" t="n">
        <f aca="false">0+10800+5625</f>
        <v>16425</v>
      </c>
      <c r="J8" s="6" t="n">
        <f aca="false">0+10800+3150</f>
        <v>1395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7200</f>
        <v>18000</v>
      </c>
      <c r="F9" s="8" t="n">
        <f aca="false">0+10800+3600</f>
        <v>14400</v>
      </c>
      <c r="G9" s="7" t="n">
        <f aca="false">0+10800+6030</f>
        <v>16830</v>
      </c>
      <c r="H9" s="8" t="n">
        <f aca="false">0+10800+5400</f>
        <v>16200</v>
      </c>
      <c r="I9" s="7" t="n">
        <f aca="false">0+10800+5625</f>
        <v>16425</v>
      </c>
      <c r="J9" s="7" t="n">
        <f aca="false">0+10800+3150</f>
        <v>1395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7200</f>
        <v>18000</v>
      </c>
      <c r="F10" s="6" t="n">
        <f aca="false">0+10800+3600</f>
        <v>14400</v>
      </c>
      <c r="G10" s="6" t="n">
        <f aca="false">0+10800+6030</f>
        <v>16830</v>
      </c>
      <c r="H10" s="6" t="n">
        <f aca="false">0+10800+5400</f>
        <v>16200</v>
      </c>
      <c r="I10" s="6" t="n">
        <f aca="false">0+10800+5625</f>
        <v>16425</v>
      </c>
      <c r="J10" s="6" t="n">
        <f aca="false">0+10800+3150</f>
        <v>1395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7200</f>
        <v>18000</v>
      </c>
      <c r="F11" s="8" t="n">
        <f aca="false">0+10800+3600</f>
        <v>14400</v>
      </c>
      <c r="G11" s="7" t="n">
        <f aca="false">0+10800+6030</f>
        <v>16830</v>
      </c>
      <c r="H11" s="8" t="n">
        <f aca="false">0+10800+5400</f>
        <v>16200</v>
      </c>
      <c r="I11" s="7" t="n">
        <f aca="false">0+10800+5625</f>
        <v>16425</v>
      </c>
      <c r="J11" s="7" t="n">
        <f aca="false">0+10800+3150</f>
        <v>1395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7200</f>
        <v>18000</v>
      </c>
      <c r="F12" s="6" t="n">
        <f aca="false">0+10800+3600</f>
        <v>14400</v>
      </c>
      <c r="G12" s="6" t="n">
        <f aca="false">0+10800+6030</f>
        <v>16830</v>
      </c>
      <c r="H12" s="6" t="n">
        <f aca="false">0+10800+5400</f>
        <v>16200</v>
      </c>
      <c r="I12" s="6" t="n">
        <f aca="false">0+10800+5625</f>
        <v>16425</v>
      </c>
      <c r="J12" s="6" t="n">
        <f aca="false">0+10800+3150</f>
        <v>1395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7300</f>
        <v>18100</v>
      </c>
      <c r="F13" s="8" t="n">
        <f aca="false">0+10800+3650</f>
        <v>14450</v>
      </c>
      <c r="G13" s="7" t="n">
        <f aca="false">0+10800+6130</f>
        <v>16930</v>
      </c>
      <c r="H13" s="8" t="n">
        <f aca="false">0+10800+5475</f>
        <v>16275</v>
      </c>
      <c r="I13" s="7" t="n">
        <f aca="false">0+10800+5700</f>
        <v>16500</v>
      </c>
      <c r="J13" s="7" t="n">
        <f aca="false">0+10800+3150</f>
        <v>1395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7500</f>
        <v>18300</v>
      </c>
      <c r="F14" s="6" t="n">
        <f aca="false">0+10800+3750</f>
        <v>14550</v>
      </c>
      <c r="G14" s="6" t="n">
        <f aca="false">0+10800+6330</f>
        <v>17130</v>
      </c>
      <c r="H14" s="6" t="n">
        <f aca="false">0+10800+5625</f>
        <v>16425</v>
      </c>
      <c r="I14" s="6" t="n">
        <f aca="false">0+10800+5850</f>
        <v>16650</v>
      </c>
      <c r="J14" s="6" t="n">
        <f aca="false">0+10800+3150</f>
        <v>1395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7700</f>
        <v>18500</v>
      </c>
      <c r="F15" s="8" t="n">
        <f aca="false">0+10800+3850</f>
        <v>14650</v>
      </c>
      <c r="G15" s="7" t="n">
        <f aca="false">0+10800+6530</f>
        <v>17330</v>
      </c>
      <c r="H15" s="8" t="n">
        <f aca="false">0+10800+5775</f>
        <v>16575</v>
      </c>
      <c r="I15" s="7" t="n">
        <f aca="false">0+10800+6000</f>
        <v>16800</v>
      </c>
      <c r="J15" s="7" t="n">
        <f aca="false">0+10800+3150</f>
        <v>1395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7900</f>
        <v>18700</v>
      </c>
      <c r="F16" s="6" t="n">
        <f aca="false">0+10800+3950</f>
        <v>14750</v>
      </c>
      <c r="G16" s="6" t="n">
        <f aca="false">0+10800+6730</f>
        <v>17530</v>
      </c>
      <c r="H16" s="6" t="n">
        <f aca="false">0+10800+5925</f>
        <v>16725</v>
      </c>
      <c r="I16" s="6" t="n">
        <f aca="false">0+10800+6150</f>
        <v>16950</v>
      </c>
      <c r="J16" s="6" t="n">
        <f aca="false">0+10800+3150</f>
        <v>1395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8100</f>
        <v>18900</v>
      </c>
      <c r="F17" s="8" t="n">
        <f aca="false">0+10800+4050</f>
        <v>14850</v>
      </c>
      <c r="G17" s="7" t="n">
        <f aca="false">0+10800+6930</f>
        <v>17730</v>
      </c>
      <c r="H17" s="8" t="n">
        <f aca="false">0+10800+6075</f>
        <v>16875</v>
      </c>
      <c r="I17" s="7" t="n">
        <f aca="false">0+10800+6300</f>
        <v>17100</v>
      </c>
      <c r="J17" s="7" t="n">
        <f aca="false">0+10800+3150</f>
        <v>1395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8100</f>
        <v>18900</v>
      </c>
      <c r="F18" s="6" t="n">
        <f aca="false">0+10800+4050</f>
        <v>14850</v>
      </c>
      <c r="G18" s="6" t="n">
        <f aca="false">0+10800+6930</f>
        <v>17730</v>
      </c>
      <c r="H18" s="6" t="n">
        <f aca="false">0+10800+6075</f>
        <v>16875</v>
      </c>
      <c r="I18" s="6" t="n">
        <f aca="false">0+10800+6300</f>
        <v>17100</v>
      </c>
      <c r="J18" s="6" t="n">
        <f aca="false">0+10800+3150</f>
        <v>1395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8100</f>
        <v>18900</v>
      </c>
      <c r="F19" s="8" t="n">
        <f aca="false">0+10800+4050</f>
        <v>14850</v>
      </c>
      <c r="G19" s="7" t="n">
        <f aca="false">0+10800+6930</f>
        <v>17730</v>
      </c>
      <c r="H19" s="8" t="n">
        <f aca="false">0+10800+6075</f>
        <v>16875</v>
      </c>
      <c r="I19" s="7" t="n">
        <f aca="false">0+10800+6300</f>
        <v>17100</v>
      </c>
      <c r="J19" s="7" t="n">
        <f aca="false">0+10800+3150</f>
        <v>1395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8100</f>
        <v>18900</v>
      </c>
      <c r="F20" s="6" t="n">
        <f aca="false">0+10800+4050</f>
        <v>14850</v>
      </c>
      <c r="G20" s="6" t="n">
        <f aca="false">0+10800+6930</f>
        <v>17730</v>
      </c>
      <c r="H20" s="6" t="n">
        <f aca="false">0+10800+6075</f>
        <v>16875</v>
      </c>
      <c r="I20" s="6" t="n">
        <f aca="false">0+10800+6300</f>
        <v>17100</v>
      </c>
      <c r="J20" s="6" t="n">
        <f aca="false">0+10800+3150</f>
        <v>1395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8100</f>
        <v>18900</v>
      </c>
      <c r="F21" s="8" t="n">
        <f aca="false">0+10800+4050</f>
        <v>14850</v>
      </c>
      <c r="G21" s="7" t="n">
        <f aca="false">0+10800+6930</f>
        <v>17730</v>
      </c>
      <c r="H21" s="8" t="n">
        <f aca="false">0+10800+6075</f>
        <v>16875</v>
      </c>
      <c r="I21" s="7" t="n">
        <f aca="false">0+10800+6300</f>
        <v>17100</v>
      </c>
      <c r="J21" s="7" t="n">
        <f aca="false">0+10800+3150</f>
        <v>1395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8100</f>
        <v>18900</v>
      </c>
      <c r="F22" s="6" t="n">
        <f aca="false">0+10800+4050</f>
        <v>14850</v>
      </c>
      <c r="G22" s="6" t="n">
        <f aca="false">0+10800+6930</f>
        <v>17730</v>
      </c>
      <c r="H22" s="6" t="n">
        <f aca="false">0+10800+6075</f>
        <v>16875</v>
      </c>
      <c r="I22" s="6" t="n">
        <f aca="false">0+10800+6300</f>
        <v>17100</v>
      </c>
      <c r="J22" s="6" t="n">
        <f aca="false">0+10800+3150</f>
        <v>1395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8100</f>
        <v>18900</v>
      </c>
      <c r="F23" s="8" t="n">
        <f aca="false">0+10800+4050</f>
        <v>14850</v>
      </c>
      <c r="G23" s="7" t="n">
        <f aca="false">0+10800+6930</f>
        <v>17730</v>
      </c>
      <c r="H23" s="8" t="n">
        <f aca="false">0+10800+6075</f>
        <v>16875</v>
      </c>
      <c r="I23" s="7" t="n">
        <f aca="false">0+10800+6300</f>
        <v>17100</v>
      </c>
      <c r="J23" s="7" t="n">
        <f aca="false">0+10800+3150</f>
        <v>1395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8100</f>
        <v>18900</v>
      </c>
      <c r="F24" s="6" t="n">
        <f aca="false">0+10800+4050</f>
        <v>14850</v>
      </c>
      <c r="G24" s="6" t="n">
        <f aca="false">0+10800+6930</f>
        <v>17730</v>
      </c>
      <c r="H24" s="6" t="n">
        <f aca="false">0+10800+6075</f>
        <v>16875</v>
      </c>
      <c r="I24" s="6" t="n">
        <f aca="false">0+10800+6300</f>
        <v>17100</v>
      </c>
      <c r="J24" s="6" t="n">
        <f aca="false">0+10800+3150</f>
        <v>1395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8" t="n">
        <f aca="false">0+10800+8100</f>
        <v>18900</v>
      </c>
      <c r="F25" s="8" t="n">
        <f aca="false">0+10800+4050</f>
        <v>14850</v>
      </c>
      <c r="G25" s="7" t="n">
        <f aca="false">0+10800+6930</f>
        <v>17730</v>
      </c>
      <c r="H25" s="8" t="n">
        <f aca="false">0+10800+6075</f>
        <v>16875</v>
      </c>
      <c r="I25" s="7" t="n">
        <f aca="false">0+10800+6300</f>
        <v>17100</v>
      </c>
      <c r="J25" s="7" t="n">
        <f aca="false">0+10800+3150</f>
        <v>13950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8100</f>
        <v>18900</v>
      </c>
      <c r="F26" s="6" t="n">
        <f aca="false">0+10800+4050</f>
        <v>14850</v>
      </c>
      <c r="G26" s="6" t="n">
        <f aca="false">0+10800+6930</f>
        <v>17730</v>
      </c>
      <c r="H26" s="6" t="n">
        <f aca="false">0+10800+6075</f>
        <v>16875</v>
      </c>
      <c r="I26" s="6" t="n">
        <f aca="false">0+10800+6300</f>
        <v>17100</v>
      </c>
      <c r="J26" s="6" t="n">
        <f aca="false">0+10800+3150</f>
        <v>13950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8" t="n">
        <f aca="false">0+10800+8200</f>
        <v>19000</v>
      </c>
      <c r="F27" s="8" t="n">
        <f aca="false">0+10800+4100</f>
        <v>14900</v>
      </c>
      <c r="G27" s="7" t="n">
        <f aca="false">0+10800+7000</f>
        <v>17800</v>
      </c>
      <c r="H27" s="8" t="n">
        <f aca="false">0+10800+6150</f>
        <v>16950</v>
      </c>
      <c r="I27" s="7" t="n">
        <f aca="false">0+10800+6375</f>
        <v>17175</v>
      </c>
      <c r="J27" s="7" t="n">
        <f aca="false">0+10800+3200</f>
        <v>1400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8400</f>
        <v>19200</v>
      </c>
      <c r="F28" s="6" t="n">
        <f aca="false">0+10800+4200</f>
        <v>15000</v>
      </c>
      <c r="G28" s="6" t="n">
        <f aca="false">0+10800+7140</f>
        <v>17940</v>
      </c>
      <c r="H28" s="6" t="n">
        <f aca="false">0+10800+6300</f>
        <v>17100</v>
      </c>
      <c r="I28" s="6" t="n">
        <f aca="false">0+10800+6525</f>
        <v>17325</v>
      </c>
      <c r="J28" s="6" t="n">
        <f aca="false">0+10800+3300</f>
        <v>141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8" t="n">
        <f aca="false">0+10800+8700</f>
        <v>19500</v>
      </c>
      <c r="F29" s="8" t="n">
        <f aca="false">0+10800+4350</f>
        <v>15150</v>
      </c>
      <c r="G29" s="7" t="n">
        <f aca="false">0+10800+7350</f>
        <v>18150</v>
      </c>
      <c r="H29" s="8" t="n">
        <f aca="false">0+10800+6525</f>
        <v>17325</v>
      </c>
      <c r="I29" s="7" t="n">
        <f aca="false">0+10800+6750</f>
        <v>17550</v>
      </c>
      <c r="J29" s="7" t="n">
        <f aca="false">0+10800+3450</f>
        <v>14250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8900</f>
        <v>19700</v>
      </c>
      <c r="F30" s="6" t="n">
        <f aca="false">0+10800+4450</f>
        <v>15250</v>
      </c>
      <c r="G30" s="6" t="n">
        <f aca="false">0+10800+7490</f>
        <v>18290</v>
      </c>
      <c r="H30" s="6" t="n">
        <f aca="false">0+10800+6675</f>
        <v>17475</v>
      </c>
      <c r="I30" s="6" t="n">
        <f aca="false">0+10800+6900</f>
        <v>17700</v>
      </c>
      <c r="J30" s="6" t="n">
        <f aca="false">0+10800+3550</f>
        <v>1435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8" t="n">
        <f aca="false">0+10800+9000</f>
        <v>19800</v>
      </c>
      <c r="F31" s="8" t="n">
        <f aca="false">0+10800+4500</f>
        <v>15300</v>
      </c>
      <c r="G31" s="7" t="n">
        <f aca="false">0+10800+7560</f>
        <v>18360</v>
      </c>
      <c r="H31" s="8" t="n">
        <f aca="false">0+10800+6750</f>
        <v>17550</v>
      </c>
      <c r="I31" s="7" t="n">
        <f aca="false">0+10800+6975</f>
        <v>17775</v>
      </c>
      <c r="J31" s="7" t="n">
        <f aca="false">0+10800+3600</f>
        <v>144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9000</f>
        <v>19800</v>
      </c>
      <c r="F32" s="6" t="n">
        <f aca="false">0+10800+4500</f>
        <v>15300</v>
      </c>
      <c r="G32" s="6" t="n">
        <f aca="false">0+10800+7560</f>
        <v>18360</v>
      </c>
      <c r="H32" s="6" t="n">
        <f aca="false">0+10800+6750</f>
        <v>17550</v>
      </c>
      <c r="I32" s="6" t="n">
        <f aca="false">0+10800+6975</f>
        <v>17775</v>
      </c>
      <c r="J32" s="6" t="n">
        <f aca="false">0+10800+3600</f>
        <v>144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8" t="n">
        <f aca="false">0+10800+9000</f>
        <v>19800</v>
      </c>
      <c r="F33" s="8" t="n">
        <f aca="false">0+10800+4500</f>
        <v>15300</v>
      </c>
      <c r="G33" s="7" t="n">
        <f aca="false">0+10800+7560</f>
        <v>18360</v>
      </c>
      <c r="H33" s="8" t="n">
        <f aca="false">0+10800+6750</f>
        <v>17550</v>
      </c>
      <c r="I33" s="7" t="n">
        <f aca="false">0+10800+6975</f>
        <v>17775</v>
      </c>
      <c r="J33" s="7" t="n">
        <f aca="false">0+10800+3600</f>
        <v>144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9000</f>
        <v>19800</v>
      </c>
      <c r="F34" s="6" t="n">
        <f aca="false">0+10800+4500</f>
        <v>15300</v>
      </c>
      <c r="G34" s="6" t="n">
        <f aca="false">0+10800+7560</f>
        <v>18360</v>
      </c>
      <c r="H34" s="6" t="n">
        <f aca="false">0+10800+6750</f>
        <v>17550</v>
      </c>
      <c r="I34" s="6" t="n">
        <f aca="false">0+10800+6975</f>
        <v>17775</v>
      </c>
      <c r="J34" s="6" t="n">
        <f aca="false">0+10800+3600</f>
        <v>144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8" t="n">
        <f aca="false">0+10800+9000</f>
        <v>19800</v>
      </c>
      <c r="F35" s="8" t="n">
        <f aca="false">0+10800+4500</f>
        <v>15300</v>
      </c>
      <c r="G35" s="7" t="n">
        <f aca="false">0+10800+7560</f>
        <v>18360</v>
      </c>
      <c r="H35" s="8" t="n">
        <f aca="false">0+10800+6750</f>
        <v>17550</v>
      </c>
      <c r="I35" s="7" t="n">
        <f aca="false">0+10800+6975</f>
        <v>17775</v>
      </c>
      <c r="J35" s="7" t="n">
        <f aca="false">0+10800+3600</f>
        <v>144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9000</f>
        <v>19800</v>
      </c>
      <c r="F36" s="6" t="n">
        <f aca="false">0+10800+4500</f>
        <v>15300</v>
      </c>
      <c r="G36" s="6" t="n">
        <f aca="false">0+10800+7560</f>
        <v>18360</v>
      </c>
      <c r="H36" s="6" t="n">
        <f aca="false">0+10800+6750</f>
        <v>17550</v>
      </c>
      <c r="I36" s="6" t="n">
        <f aca="false">0+10800+6975</f>
        <v>17775</v>
      </c>
      <c r="J36" s="6" t="n">
        <f aca="false">0+10800+3600</f>
        <v>144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8" t="n">
        <f aca="false">0+10800+9000</f>
        <v>19800</v>
      </c>
      <c r="F37" s="8" t="n">
        <f aca="false">0+10800+4500</f>
        <v>15300</v>
      </c>
      <c r="G37" s="7" t="n">
        <f aca="false">0+10800+7560</f>
        <v>18360</v>
      </c>
      <c r="H37" s="8" t="n">
        <f aca="false">0+10800+6750</f>
        <v>17550</v>
      </c>
      <c r="I37" s="7" t="n">
        <f aca="false">0+10800+6975</f>
        <v>17775</v>
      </c>
      <c r="J37" s="7" t="n">
        <f aca="false">0+10800+3600</f>
        <v>144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9000</f>
        <v>19800</v>
      </c>
      <c r="F38" s="6" t="n">
        <f aca="false">0+10800+4500</f>
        <v>15300</v>
      </c>
      <c r="G38" s="6" t="n">
        <f aca="false">0+10800+7560</f>
        <v>18360</v>
      </c>
      <c r="H38" s="6" t="n">
        <f aca="false">0+10800+6750</f>
        <v>17550</v>
      </c>
      <c r="I38" s="6" t="n">
        <f aca="false">0+10800+6975</f>
        <v>17775</v>
      </c>
      <c r="J38" s="6" t="n">
        <f aca="false">0+10800+3600</f>
        <v>144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8" t="n">
        <f aca="false">0+10800+9000</f>
        <v>19800</v>
      </c>
      <c r="F39" s="8" t="n">
        <f aca="false">0+10800+4500</f>
        <v>15300</v>
      </c>
      <c r="G39" s="7" t="n">
        <f aca="false">0+10800+7560</f>
        <v>18360</v>
      </c>
      <c r="H39" s="8" t="n">
        <f aca="false">0+10800+6750</f>
        <v>17550</v>
      </c>
      <c r="I39" s="7" t="n">
        <f aca="false">0+10800+6975</f>
        <v>17775</v>
      </c>
      <c r="J39" s="7" t="n">
        <f aca="false">0+10800+3600</f>
        <v>144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9000</f>
        <v>19800</v>
      </c>
      <c r="F40" s="6" t="n">
        <f aca="false">0+10800+4500</f>
        <v>15300</v>
      </c>
      <c r="G40" s="6" t="n">
        <f aca="false">0+10800+7560</f>
        <v>18360</v>
      </c>
      <c r="H40" s="6" t="n">
        <f aca="false">0+10800+6750</f>
        <v>17550</v>
      </c>
      <c r="I40" s="6" t="n">
        <f aca="false">0+10800+6975</f>
        <v>17775</v>
      </c>
      <c r="J40" s="6" t="n">
        <f aca="false">0+10800+3600</f>
        <v>144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8" t="n">
        <f aca="false">0+10800+8600</f>
        <v>19400</v>
      </c>
      <c r="F41" s="8" t="n">
        <f aca="false">0+10800+4300</f>
        <v>15100</v>
      </c>
      <c r="G41" s="7" t="n">
        <f aca="false">0+10800+7220</f>
        <v>18020</v>
      </c>
      <c r="H41" s="8" t="n">
        <f aca="false">0+10800+6450</f>
        <v>17250</v>
      </c>
      <c r="I41" s="7" t="n">
        <f aca="false">0+10800+6625</f>
        <v>17425</v>
      </c>
      <c r="J41" s="7" t="n">
        <f aca="false">0+10800+3400</f>
        <v>142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8200</f>
        <v>19000</v>
      </c>
      <c r="F42" s="6" t="n">
        <f aca="false">0+10800+4100</f>
        <v>14900</v>
      </c>
      <c r="G42" s="6" t="n">
        <f aca="false">0+10800+6880</f>
        <v>17680</v>
      </c>
      <c r="H42" s="6" t="n">
        <f aca="false">0+10800+6150</f>
        <v>16950</v>
      </c>
      <c r="I42" s="6" t="n">
        <f aca="false">0+10800+6275</f>
        <v>17075</v>
      </c>
      <c r="J42" s="6" t="n">
        <f aca="false">0+10800+3200</f>
        <v>140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8" t="n">
        <f aca="false">0+10800+7800</f>
        <v>18600</v>
      </c>
      <c r="F43" s="8" t="n">
        <f aca="false">0+10800+3900</f>
        <v>14700</v>
      </c>
      <c r="G43" s="7" t="n">
        <f aca="false">0+10800+6540</f>
        <v>17340</v>
      </c>
      <c r="H43" s="8" t="n">
        <f aca="false">0+10800+5850</f>
        <v>16650</v>
      </c>
      <c r="I43" s="7" t="n">
        <f aca="false">0+10800+5925</f>
        <v>16725</v>
      </c>
      <c r="J43" s="7" t="n">
        <f aca="false">0+10800+3000</f>
        <v>13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7200</f>
        <v>18000</v>
      </c>
      <c r="F44" s="6" t="n">
        <f aca="false">0+10800+3600</f>
        <v>14400</v>
      </c>
      <c r="G44" s="6" t="n">
        <f aca="false">0+10800+6030</f>
        <v>16830</v>
      </c>
      <c r="H44" s="6" t="n">
        <f aca="false">0+10800+5400</f>
        <v>16200</v>
      </c>
      <c r="I44" s="6" t="n">
        <f aca="false">0+10800+5400</f>
        <v>16200</v>
      </c>
      <c r="J44" s="6" t="n">
        <f aca="false">0+10800+2700</f>
        <v>135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8800</f>
        <v>19600</v>
      </c>
      <c r="F45" s="8" t="n">
        <f aca="false">0+10800+4400</f>
        <v>15200</v>
      </c>
      <c r="G45" s="7" t="n">
        <f aca="false">0+10800+7370</f>
        <v>18170</v>
      </c>
      <c r="H45" s="8" t="n">
        <f aca="false">0+10800+6600</f>
        <v>17400</v>
      </c>
      <c r="I45" s="7" t="n">
        <f aca="false">0+10800+6600</f>
        <v>17400</v>
      </c>
      <c r="J45" s="7" t="n">
        <f aca="false">0+10800+3300</f>
        <v>141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7200</f>
        <v>18000</v>
      </c>
      <c r="F46" s="6" t="n">
        <f aca="false">0+10800+3600</f>
        <v>14400</v>
      </c>
      <c r="G46" s="6" t="n">
        <f aca="false">0+10800+6030</f>
        <v>16830</v>
      </c>
      <c r="H46" s="6" t="n">
        <f aca="false">0+10800+5400</f>
        <v>16200</v>
      </c>
      <c r="I46" s="6" t="n">
        <f aca="false">0+10800+5400</f>
        <v>16200</v>
      </c>
      <c r="J46" s="6" t="n">
        <f aca="false">0+10800+2700</f>
        <v>135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8" t="n">
        <f aca="false">0+10800+7200</f>
        <v>18000</v>
      </c>
      <c r="F47" s="8" t="n">
        <f aca="false">0+10800+3600</f>
        <v>14400</v>
      </c>
      <c r="G47" s="7" t="n">
        <f aca="false">0+10800+6030</f>
        <v>16830</v>
      </c>
      <c r="H47" s="8" t="n">
        <f aca="false">0+10800+5400</f>
        <v>16200</v>
      </c>
      <c r="I47" s="7" t="n">
        <f aca="false">0+10800+5400</f>
        <v>16200</v>
      </c>
      <c r="J47" s="7" t="n">
        <f aca="false">0+10800+2700</f>
        <v>135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6400</f>
        <v>17200</v>
      </c>
      <c r="F48" s="6" t="n">
        <f aca="false">0+10800+3200</f>
        <v>14000</v>
      </c>
      <c r="G48" s="6" t="n">
        <f aca="false">0+10800+5360</f>
        <v>16160</v>
      </c>
      <c r="H48" s="6" t="n">
        <f aca="false">0+10800+4800</f>
        <v>15600</v>
      </c>
      <c r="I48" s="6" t="n">
        <f aca="false">0+10800+4800</f>
        <v>15600</v>
      </c>
      <c r="J48" s="6" t="n">
        <f aca="false">0+10800+2400</f>
        <v>132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2400</f>
        <v>13200</v>
      </c>
      <c r="F49" s="8" t="n">
        <f aca="false">0+10800+1200</f>
        <v>12000</v>
      </c>
      <c r="G49" s="7" t="n">
        <f aca="false">0+10800+2010</f>
        <v>12810</v>
      </c>
      <c r="H49" s="8" t="n">
        <f aca="false">0+10800+1800</f>
        <v>12600</v>
      </c>
      <c r="I49" s="7" t="n">
        <f aca="false">0+10800+1800</f>
        <v>12600</v>
      </c>
      <c r="J49" s="7" t="n">
        <f aca="false">0+10800+900</f>
        <v>117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</row>
    <row r="65536" customFormat="false" ht="13.2" hidden="false" customHeight="true" outlineLevel="0" collapsed="false"/>
  </sheetData>
  <mergeCells count="7">
    <mergeCell ref="A1:J1"/>
    <mergeCell ref="A2:A3"/>
    <mergeCell ref="B2:B3"/>
    <mergeCell ref="C2:C3"/>
    <mergeCell ref="D2:D3"/>
    <mergeCell ref="E2:F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54:28Z</dcterms:modified>
  <cp:revision>0</cp:revision>
  <dc:subject/>
  <dc:title/>
</cp:coreProperties>
</file>