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Атланта, отель (г. Сочи, пос. Лазаревское, ул. Победы, 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2-3 этажи без балкона</t>
  </si>
  <si>
    <t xml:space="preserve">2-х местный "Стандарт", 2-3 этажи с балконом</t>
  </si>
  <si>
    <t xml:space="preserve">2-х местный "Стандарт", 4 этаж, мансарда</t>
  </si>
  <si>
    <t xml:space="preserve">3-х местный "Стандарт", 2-3 этажи без балкона</t>
  </si>
  <si>
    <t xml:space="preserve">3-х местный "Стандарт", 2-3 этажи с террасой</t>
  </si>
  <si>
    <t xml:space="preserve">3-х местный "Стандарт", 4 этаж, мансарда</t>
  </si>
  <si>
    <t xml:space="preserve">4-х местный "Стандарт", 4 этаж, мансарда</t>
  </si>
  <si>
    <t xml:space="preserve">4-х местный "Стандарт" с балконом</t>
  </si>
  <si>
    <t xml:space="preserve">3-х местный 2-х комнатный "Люкс" с балконом</t>
  </si>
  <si>
    <t xml:space="preserve">2-х местный "Стандарт" с террасо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4" t="s">
        <v>13</v>
      </c>
      <c r="O2" s="5" t="s">
        <v>14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5</v>
      </c>
      <c r="F3" s="5" t="s">
        <v>15</v>
      </c>
      <c r="G3" s="5" t="s">
        <v>16</v>
      </c>
      <c r="H3" s="4" t="s">
        <v>15</v>
      </c>
      <c r="I3" s="5" t="s">
        <v>15</v>
      </c>
      <c r="J3" s="4" t="s">
        <v>15</v>
      </c>
      <c r="K3" s="5" t="s">
        <v>15</v>
      </c>
      <c r="L3" s="4" t="s">
        <v>15</v>
      </c>
      <c r="M3" s="5" t="s">
        <v>15</v>
      </c>
      <c r="N3" s="4" t="s">
        <v>15</v>
      </c>
      <c r="O3" s="5" t="s">
        <v>15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  <c r="K4" s="6" t="n">
        <f aca="false">0+10800+0</f>
        <v>10800</v>
      </c>
      <c r="L4" s="6" t="n">
        <f aca="false">0+10800+0</f>
        <v>10800</v>
      </c>
      <c r="M4" s="6" t="n">
        <f aca="false">0+10800+0</f>
        <v>10800</v>
      </c>
      <c r="N4" s="6" t="n">
        <f aca="false">0+10800+0</f>
        <v>10800</v>
      </c>
      <c r="O4" s="6" t="n">
        <f aca="false">0+10800+0</f>
        <v>1080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8" t="n">
        <f aca="false">0+10800+0</f>
        <v>10800</v>
      </c>
      <c r="F5" s="7" t="n">
        <f aca="false">0+10800+0</f>
        <v>10800</v>
      </c>
      <c r="G5" s="7" t="n">
        <f aca="false">0+10800+0</f>
        <v>10800</v>
      </c>
      <c r="H5" s="8" t="n">
        <f aca="false">0+10800+0</f>
        <v>10800</v>
      </c>
      <c r="I5" s="7" t="n">
        <f aca="false">0+10800+0</f>
        <v>10800</v>
      </c>
      <c r="J5" s="8" t="n">
        <f aca="false">0+10800+0</f>
        <v>10800</v>
      </c>
      <c r="K5" s="7" t="n">
        <f aca="false">0+10800+0</f>
        <v>10800</v>
      </c>
      <c r="L5" s="8" t="n">
        <f aca="false">0+10800+0</f>
        <v>10800</v>
      </c>
      <c r="M5" s="7" t="n">
        <f aca="false">0+10800+0</f>
        <v>10800</v>
      </c>
      <c r="N5" s="8" t="n">
        <f aca="false">0+10800+0</f>
        <v>10800</v>
      </c>
      <c r="O5" s="7" t="n">
        <f aca="false">0+10800+0</f>
        <v>10800</v>
      </c>
    </row>
    <row r="6" customFormat="false" ht="18" hidden="false" customHeight="true" outlineLevel="0" collapsed="false">
      <c r="A6" s="6" t="s">
        <v>25</v>
      </c>
      <c r="B6" s="6" t="s">
        <v>26</v>
      </c>
      <c r="C6" s="6" t="s">
        <v>23</v>
      </c>
      <c r="D6" s="6" t="s">
        <v>27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  <c r="K6" s="6" t="n">
        <f aca="false">0+10800+0</f>
        <v>10800</v>
      </c>
      <c r="L6" s="6" t="n">
        <f aca="false">0+10800+0</f>
        <v>10800</v>
      </c>
      <c r="M6" s="6" t="n">
        <f aca="false">0+10800+0</f>
        <v>10800</v>
      </c>
      <c r="N6" s="6" t="n">
        <f aca="false">0+10800+0</f>
        <v>10800</v>
      </c>
      <c r="O6" s="6" t="n">
        <f aca="false">0+10800+0</f>
        <v>10800</v>
      </c>
    </row>
    <row r="7" customFormat="false" ht="18" hidden="false" customHeight="true" outlineLevel="0" collapsed="false">
      <c r="A7" s="7" t="s">
        <v>28</v>
      </c>
      <c r="B7" s="7" t="s">
        <v>29</v>
      </c>
      <c r="C7" s="7" t="s">
        <v>23</v>
      </c>
      <c r="D7" s="7" t="s">
        <v>30</v>
      </c>
      <c r="E7" s="8" t="n">
        <f aca="false">0+10800+0</f>
        <v>10800</v>
      </c>
      <c r="F7" s="7" t="n">
        <f aca="false">0+10800+0</f>
        <v>10800</v>
      </c>
      <c r="G7" s="7" t="n">
        <f aca="false">0+10800+0</f>
        <v>10800</v>
      </c>
      <c r="H7" s="8" t="n">
        <f aca="false">0+10800+0</f>
        <v>10800</v>
      </c>
      <c r="I7" s="7" t="n">
        <f aca="false">0+10800+0</f>
        <v>10800</v>
      </c>
      <c r="J7" s="8" t="n">
        <f aca="false">0+10800+0</f>
        <v>10800</v>
      </c>
      <c r="K7" s="7" t="n">
        <f aca="false">0+10800+0</f>
        <v>10800</v>
      </c>
      <c r="L7" s="8" t="n">
        <f aca="false">0+10800+0</f>
        <v>10800</v>
      </c>
      <c r="M7" s="7" t="n">
        <f aca="false">0+10800+0</f>
        <v>10800</v>
      </c>
      <c r="N7" s="8" t="n">
        <f aca="false">0+10800+0</f>
        <v>10800</v>
      </c>
      <c r="O7" s="7" t="n">
        <f aca="false">0+10800+0</f>
        <v>10800</v>
      </c>
    </row>
    <row r="8" customFormat="false" ht="18" hidden="false" customHeight="true" outlineLevel="0" collapsed="false">
      <c r="A8" s="6" t="s">
        <v>31</v>
      </c>
      <c r="B8" s="6" t="s">
        <v>32</v>
      </c>
      <c r="C8" s="6" t="s">
        <v>23</v>
      </c>
      <c r="D8" s="6" t="s">
        <v>33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  <c r="K8" s="6" t="n">
        <f aca="false">0+10800+0</f>
        <v>10800</v>
      </c>
      <c r="L8" s="6" t="n">
        <f aca="false">0+10800+0</f>
        <v>10800</v>
      </c>
      <c r="M8" s="6" t="n">
        <f aca="false">0+10800+0</f>
        <v>10800</v>
      </c>
      <c r="N8" s="6" t="n">
        <f aca="false">0+10800+0</f>
        <v>10800</v>
      </c>
      <c r="O8" s="6" t="n">
        <f aca="false">0+10800+0</f>
        <v>10800</v>
      </c>
    </row>
    <row r="9" customFormat="false" ht="18" hidden="false" customHeight="true" outlineLevel="0" collapsed="false">
      <c r="A9" s="7" t="s">
        <v>34</v>
      </c>
      <c r="B9" s="7" t="s">
        <v>35</v>
      </c>
      <c r="C9" s="7" t="s">
        <v>23</v>
      </c>
      <c r="D9" s="7" t="s">
        <v>36</v>
      </c>
      <c r="E9" s="8" t="n">
        <f aca="false">0+10800+0</f>
        <v>10800</v>
      </c>
      <c r="F9" s="7" t="n">
        <f aca="false">0+10800+0</f>
        <v>10800</v>
      </c>
      <c r="G9" s="7" t="n">
        <f aca="false">0+10800+0</f>
        <v>10800</v>
      </c>
      <c r="H9" s="8" t="n">
        <f aca="false">0+10800+0</f>
        <v>10800</v>
      </c>
      <c r="I9" s="7" t="n">
        <f aca="false">0+10800+0</f>
        <v>10800</v>
      </c>
      <c r="J9" s="8" t="n">
        <f aca="false">0+10800+0</f>
        <v>10800</v>
      </c>
      <c r="K9" s="7" t="n">
        <f aca="false">0+10800+0</f>
        <v>10800</v>
      </c>
      <c r="L9" s="8" t="n">
        <f aca="false">0+10800+0</f>
        <v>10800</v>
      </c>
      <c r="M9" s="7" t="n">
        <f aca="false">0+10800+0</f>
        <v>10800</v>
      </c>
      <c r="N9" s="8" t="n">
        <f aca="false">0+10800+0</f>
        <v>10800</v>
      </c>
      <c r="O9" s="7" t="n">
        <f aca="false">0+10800+0</f>
        <v>10800</v>
      </c>
    </row>
    <row r="10" customFormat="false" ht="18" hidden="false" customHeight="true" outlineLevel="0" collapsed="false">
      <c r="A10" s="6" t="s">
        <v>24</v>
      </c>
      <c r="B10" s="6" t="s">
        <v>37</v>
      </c>
      <c r="C10" s="6" t="s">
        <v>23</v>
      </c>
      <c r="D10" s="6" t="s">
        <v>38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  <c r="K10" s="6" t="n">
        <f aca="false">0+10800+0</f>
        <v>10800</v>
      </c>
      <c r="L10" s="6" t="n">
        <f aca="false">0+10800+0</f>
        <v>10800</v>
      </c>
      <c r="M10" s="6" t="n">
        <f aca="false">0+10800+0</f>
        <v>10800</v>
      </c>
      <c r="N10" s="6" t="n">
        <f aca="false">0+10800+0</f>
        <v>10800</v>
      </c>
      <c r="O10" s="6" t="n">
        <f aca="false">0+10800+0</f>
        <v>10800</v>
      </c>
    </row>
    <row r="11" customFormat="false" ht="18" hidden="false" customHeight="true" outlineLevel="0" collapsed="false">
      <c r="A11" s="7" t="s">
        <v>27</v>
      </c>
      <c r="B11" s="7" t="s">
        <v>39</v>
      </c>
      <c r="C11" s="7" t="s">
        <v>23</v>
      </c>
      <c r="D11" s="7" t="s">
        <v>40</v>
      </c>
      <c r="E11" s="8" t="n">
        <f aca="false">0+10800+0</f>
        <v>10800</v>
      </c>
      <c r="F11" s="7" t="n">
        <f aca="false">0+10800+0</f>
        <v>10800</v>
      </c>
      <c r="G11" s="7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  <c r="J11" s="8" t="n">
        <f aca="false">0+10800+0</f>
        <v>10800</v>
      </c>
      <c r="K11" s="7" t="n">
        <f aca="false">0+10800+0</f>
        <v>10800</v>
      </c>
      <c r="L11" s="8" t="n">
        <f aca="false">0+10800+0</f>
        <v>10800</v>
      </c>
      <c r="M11" s="7" t="n">
        <f aca="false">0+10800+0</f>
        <v>10800</v>
      </c>
      <c r="N11" s="8" t="n">
        <f aca="false">0+10800+0</f>
        <v>10800</v>
      </c>
      <c r="O11" s="7" t="n">
        <f aca="false">0+10800+0</f>
        <v>10800</v>
      </c>
    </row>
    <row r="12" customFormat="false" ht="18" hidden="false" customHeight="true" outlineLevel="0" collapsed="false">
      <c r="A12" s="6" t="s">
        <v>30</v>
      </c>
      <c r="B12" s="6" t="s">
        <v>41</v>
      </c>
      <c r="C12" s="6" t="s">
        <v>23</v>
      </c>
      <c r="D12" s="6" t="s">
        <v>42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  <c r="K12" s="6" t="n">
        <f aca="false">0+10800+0</f>
        <v>10800</v>
      </c>
      <c r="L12" s="6" t="n">
        <f aca="false">0+10800+0</f>
        <v>10800</v>
      </c>
      <c r="M12" s="6" t="n">
        <f aca="false">0+10800+0</f>
        <v>10800</v>
      </c>
      <c r="N12" s="6" t="n">
        <f aca="false">0+10800+0</f>
        <v>10800</v>
      </c>
      <c r="O12" s="6" t="n">
        <f aca="false">0+10800+0</f>
        <v>1080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23</v>
      </c>
      <c r="D13" s="7" t="s">
        <v>45</v>
      </c>
      <c r="E13" s="8" t="n">
        <f aca="false">0+10800+0</f>
        <v>10800</v>
      </c>
      <c r="F13" s="7" t="n">
        <f aca="false">0+10800+0</f>
        <v>10800</v>
      </c>
      <c r="G13" s="7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  <c r="J13" s="8" t="n">
        <f aca="false">0+10800+0</f>
        <v>10800</v>
      </c>
      <c r="K13" s="7" t="n">
        <f aca="false">0+10800+0</f>
        <v>10800</v>
      </c>
      <c r="L13" s="8" t="n">
        <f aca="false">0+10800+0</f>
        <v>10800</v>
      </c>
      <c r="M13" s="7" t="n">
        <f aca="false">0+10800+0</f>
        <v>10800</v>
      </c>
      <c r="N13" s="8" t="n">
        <f aca="false">0+10800+0</f>
        <v>10800</v>
      </c>
      <c r="O13" s="7" t="n">
        <f aca="false">0+10800+0</f>
        <v>10800</v>
      </c>
    </row>
    <row r="14" customFormat="false" ht="18" hidden="false" customHeight="true" outlineLevel="0" collapsed="false">
      <c r="A14" s="6" t="s">
        <v>36</v>
      </c>
      <c r="B14" s="6" t="s">
        <v>46</v>
      </c>
      <c r="C14" s="6" t="s">
        <v>23</v>
      </c>
      <c r="D14" s="6" t="s">
        <v>47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  <c r="K14" s="6" t="n">
        <f aca="false">0+10800+0</f>
        <v>10800</v>
      </c>
      <c r="L14" s="6" t="n">
        <f aca="false">0+10800+0</f>
        <v>10800</v>
      </c>
      <c r="M14" s="6" t="n">
        <f aca="false">0+10800+0</f>
        <v>10800</v>
      </c>
      <c r="N14" s="6" t="n">
        <f aca="false">0+10800+0</f>
        <v>10800</v>
      </c>
      <c r="O14" s="6" t="n">
        <f aca="false">0+10800+0</f>
        <v>10800</v>
      </c>
    </row>
    <row r="15" customFormat="false" ht="18" hidden="false" customHeight="true" outlineLevel="0" collapsed="false">
      <c r="A15" s="7" t="s">
        <v>38</v>
      </c>
      <c r="B15" s="7" t="s">
        <v>48</v>
      </c>
      <c r="C15" s="7" t="s">
        <v>23</v>
      </c>
      <c r="D15" s="7" t="s">
        <v>49</v>
      </c>
      <c r="E15" s="8" t="n">
        <f aca="false">0+10800+0</f>
        <v>10800</v>
      </c>
      <c r="F15" s="7" t="n">
        <f aca="false">0+10800+0</f>
        <v>10800</v>
      </c>
      <c r="G15" s="7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  <c r="J15" s="8" t="n">
        <f aca="false">0+10800+0</f>
        <v>10800</v>
      </c>
      <c r="K15" s="7" t="n">
        <f aca="false">0+10800+0</f>
        <v>10800</v>
      </c>
      <c r="L15" s="8" t="n">
        <f aca="false">0+10800+0</f>
        <v>10800</v>
      </c>
      <c r="M15" s="7" t="n">
        <f aca="false">0+10800+0</f>
        <v>10800</v>
      </c>
      <c r="N15" s="8" t="n">
        <f aca="false">0+10800+0</f>
        <v>10800</v>
      </c>
      <c r="O15" s="7" t="n">
        <f aca="false">0+10800+0</f>
        <v>10800</v>
      </c>
    </row>
    <row r="16" customFormat="false" ht="18" hidden="false" customHeight="true" outlineLevel="0" collapsed="false">
      <c r="A16" s="6" t="s">
        <v>40</v>
      </c>
      <c r="B16" s="6" t="s">
        <v>50</v>
      </c>
      <c r="C16" s="6" t="s">
        <v>23</v>
      </c>
      <c r="D16" s="6" t="s">
        <v>51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  <c r="K16" s="6" t="n">
        <f aca="false">0+10800+0</f>
        <v>10800</v>
      </c>
      <c r="L16" s="6" t="n">
        <f aca="false">0+10800+0</f>
        <v>10800</v>
      </c>
      <c r="M16" s="6" t="n">
        <f aca="false">0+10800+0</f>
        <v>10800</v>
      </c>
      <c r="N16" s="6" t="n">
        <f aca="false">0+10800+0</f>
        <v>10800</v>
      </c>
      <c r="O16" s="6" t="n">
        <f aca="false">0+10800+0</f>
        <v>10800</v>
      </c>
    </row>
    <row r="17" customFormat="false" ht="18" hidden="false" customHeight="true" outlineLevel="0" collapsed="false">
      <c r="A17" s="7" t="s">
        <v>52</v>
      </c>
      <c r="B17" s="7" t="s">
        <v>53</v>
      </c>
      <c r="C17" s="7" t="s">
        <v>23</v>
      </c>
      <c r="D17" s="7" t="s">
        <v>54</v>
      </c>
      <c r="E17" s="8" t="n">
        <f aca="false">0+10800+0</f>
        <v>10800</v>
      </c>
      <c r="F17" s="7" t="n">
        <f aca="false">0+10800+0</f>
        <v>10800</v>
      </c>
      <c r="G17" s="7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  <c r="J17" s="8" t="n">
        <f aca="false">0+10800+0</f>
        <v>10800</v>
      </c>
      <c r="K17" s="7" t="n">
        <f aca="false">0+10800+0</f>
        <v>10800</v>
      </c>
      <c r="L17" s="8" t="n">
        <f aca="false">0+10800+0</f>
        <v>10800</v>
      </c>
      <c r="M17" s="7" t="n">
        <f aca="false">0+10800+0</f>
        <v>10800</v>
      </c>
      <c r="N17" s="8" t="n">
        <f aca="false">0+10800+0</f>
        <v>10800</v>
      </c>
      <c r="O17" s="7" t="n">
        <f aca="false">0+10800+0</f>
        <v>10800</v>
      </c>
    </row>
    <row r="18" customFormat="false" ht="18" hidden="false" customHeight="true" outlineLevel="0" collapsed="false">
      <c r="A18" s="6" t="s">
        <v>45</v>
      </c>
      <c r="B18" s="6" t="s">
        <v>55</v>
      </c>
      <c r="C18" s="6" t="s">
        <v>23</v>
      </c>
      <c r="D18" s="6" t="s">
        <v>56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  <c r="K18" s="6" t="n">
        <f aca="false">0+10800+0</f>
        <v>10800</v>
      </c>
      <c r="L18" s="6" t="n">
        <f aca="false">0+10800+0</f>
        <v>10800</v>
      </c>
      <c r="M18" s="6" t="n">
        <f aca="false">0+10800+0</f>
        <v>10800</v>
      </c>
      <c r="N18" s="6" t="n">
        <f aca="false">0+10800+0</f>
        <v>10800</v>
      </c>
      <c r="O18" s="6" t="n">
        <f aca="false">0+10800+0</f>
        <v>10800</v>
      </c>
    </row>
    <row r="19" customFormat="false" ht="18" hidden="false" customHeight="true" outlineLevel="0" collapsed="false">
      <c r="A19" s="7" t="s">
        <v>47</v>
      </c>
      <c r="B19" s="7" t="s">
        <v>57</v>
      </c>
      <c r="C19" s="7" t="s">
        <v>23</v>
      </c>
      <c r="D19" s="7" t="s">
        <v>58</v>
      </c>
      <c r="E19" s="8" t="n">
        <f aca="false">0+10800+0</f>
        <v>10800</v>
      </c>
      <c r="F19" s="7" t="n">
        <f aca="false">0+10800+0</f>
        <v>10800</v>
      </c>
      <c r="G19" s="7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  <c r="J19" s="8" t="n">
        <f aca="false">0+10800+0</f>
        <v>10800</v>
      </c>
      <c r="K19" s="7" t="n">
        <f aca="false">0+10800+0</f>
        <v>10800</v>
      </c>
      <c r="L19" s="8" t="n">
        <f aca="false">0+10800+0</f>
        <v>10800</v>
      </c>
      <c r="M19" s="7" t="n">
        <f aca="false">0+10800+0</f>
        <v>10800</v>
      </c>
      <c r="N19" s="8" t="n">
        <f aca="false">0+10800+0</f>
        <v>10800</v>
      </c>
      <c r="O19" s="7" t="n">
        <f aca="false">0+10800+0</f>
        <v>10800</v>
      </c>
    </row>
    <row r="20" customFormat="false" ht="18" hidden="false" customHeight="true" outlineLevel="0" collapsed="false">
      <c r="A20" s="6" t="s">
        <v>49</v>
      </c>
      <c r="B20" s="6" t="s">
        <v>59</v>
      </c>
      <c r="C20" s="6" t="s">
        <v>23</v>
      </c>
      <c r="D20" s="6" t="s">
        <v>60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  <c r="K20" s="6" t="n">
        <f aca="false">0+10800+0</f>
        <v>10800</v>
      </c>
      <c r="L20" s="6" t="n">
        <f aca="false">0+10800+0</f>
        <v>10800</v>
      </c>
      <c r="M20" s="6" t="n">
        <f aca="false">0+10800+0</f>
        <v>10800</v>
      </c>
      <c r="N20" s="6" t="n">
        <f aca="false">0+10800+0</f>
        <v>10800</v>
      </c>
      <c r="O20" s="6" t="n">
        <f aca="false">0+10800+0</f>
        <v>10800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23</v>
      </c>
      <c r="D21" s="7" t="s">
        <v>63</v>
      </c>
      <c r="E21" s="8" t="n">
        <f aca="false">0+10800+0</f>
        <v>10800</v>
      </c>
      <c r="F21" s="7" t="n">
        <f aca="false">0+10800+0</f>
        <v>10800</v>
      </c>
      <c r="G21" s="7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  <c r="J21" s="8" t="n">
        <f aca="false">0+10800+0</f>
        <v>10800</v>
      </c>
      <c r="K21" s="7" t="n">
        <f aca="false">0+10800+0</f>
        <v>10800</v>
      </c>
      <c r="L21" s="8" t="n">
        <f aca="false">0+10800+0</f>
        <v>10800</v>
      </c>
      <c r="M21" s="7" t="n">
        <f aca="false">0+10800+0</f>
        <v>10800</v>
      </c>
      <c r="N21" s="8" t="n">
        <f aca="false">0+10800+0</f>
        <v>10800</v>
      </c>
      <c r="O21" s="7" t="n">
        <f aca="false">0+10800+0</f>
        <v>10800</v>
      </c>
    </row>
    <row r="22" customFormat="false" ht="18" hidden="false" customHeight="true" outlineLevel="0" collapsed="false">
      <c r="A22" s="6" t="s">
        <v>54</v>
      </c>
      <c r="B22" s="6" t="s">
        <v>64</v>
      </c>
      <c r="C22" s="6" t="s">
        <v>23</v>
      </c>
      <c r="D22" s="6" t="s">
        <v>65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  <c r="K22" s="6" t="n">
        <f aca="false">0+10800+0</f>
        <v>10800</v>
      </c>
      <c r="L22" s="6" t="n">
        <f aca="false">0+10800+0</f>
        <v>10800</v>
      </c>
      <c r="M22" s="6" t="n">
        <f aca="false">0+10800+0</f>
        <v>10800</v>
      </c>
      <c r="N22" s="6" t="n">
        <f aca="false">0+10800+0</f>
        <v>10800</v>
      </c>
      <c r="O22" s="6" t="n">
        <f aca="false">0+10800+0</f>
        <v>10800</v>
      </c>
    </row>
    <row r="23" customFormat="false" ht="18" hidden="false" customHeight="true" outlineLevel="0" collapsed="false">
      <c r="A23" s="7" t="s">
        <v>56</v>
      </c>
      <c r="B23" s="7" t="s">
        <v>66</v>
      </c>
      <c r="C23" s="7" t="s">
        <v>23</v>
      </c>
      <c r="D23" s="7" t="s">
        <v>67</v>
      </c>
      <c r="E23" s="8" t="n">
        <f aca="false">0+10800+0</f>
        <v>10800</v>
      </c>
      <c r="F23" s="7" t="n">
        <f aca="false">0+10800+0</f>
        <v>10800</v>
      </c>
      <c r="G23" s="7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  <c r="J23" s="8" t="n">
        <f aca="false">0+10800+0</f>
        <v>10800</v>
      </c>
      <c r="K23" s="7" t="n">
        <f aca="false">0+10800+0</f>
        <v>10800</v>
      </c>
      <c r="L23" s="8" t="n">
        <f aca="false">0+10800+0</f>
        <v>10800</v>
      </c>
      <c r="M23" s="7" t="n">
        <f aca="false">0+10800+0</f>
        <v>10800</v>
      </c>
      <c r="N23" s="8" t="n">
        <f aca="false">0+10800+0</f>
        <v>10800</v>
      </c>
      <c r="O23" s="7" t="n">
        <f aca="false">0+10800+0</f>
        <v>10800</v>
      </c>
    </row>
    <row r="24" customFormat="false" ht="18" hidden="false" customHeight="true" outlineLevel="0" collapsed="false">
      <c r="A24" s="6" t="s">
        <v>58</v>
      </c>
      <c r="B24" s="6" t="s">
        <v>68</v>
      </c>
      <c r="C24" s="6" t="s">
        <v>23</v>
      </c>
      <c r="D24" s="6" t="s">
        <v>69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  <c r="K24" s="6" t="n">
        <f aca="false">0+10800+0</f>
        <v>10800</v>
      </c>
      <c r="L24" s="6" t="n">
        <f aca="false">0+10800+0</f>
        <v>10800</v>
      </c>
      <c r="M24" s="6" t="n">
        <f aca="false">0+10800+0</f>
        <v>10800</v>
      </c>
      <c r="N24" s="6" t="n">
        <f aca="false">0+10800+0</f>
        <v>10800</v>
      </c>
      <c r="O24" s="6" t="n">
        <f aca="false">0+10800+0</f>
        <v>1080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23</v>
      </c>
      <c r="D25" s="7" t="s">
        <v>42</v>
      </c>
      <c r="E25" s="8" t="n">
        <f aca="false">0+10800+0</f>
        <v>10800</v>
      </c>
      <c r="F25" s="7" t="n">
        <f aca="false">0+10800+0</f>
        <v>10800</v>
      </c>
      <c r="G25" s="7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  <c r="J25" s="8" t="n">
        <f aca="false">0+10800+0</f>
        <v>10800</v>
      </c>
      <c r="K25" s="7" t="n">
        <f aca="false">0+10800+0</f>
        <v>10800</v>
      </c>
      <c r="L25" s="8" t="n">
        <f aca="false">0+10800+0</f>
        <v>10800</v>
      </c>
      <c r="M25" s="7" t="n">
        <f aca="false">0+10800+0</f>
        <v>10800</v>
      </c>
      <c r="N25" s="8" t="n">
        <f aca="false">0+10800+0</f>
        <v>10800</v>
      </c>
      <c r="O25" s="7" t="n">
        <f aca="false">0+10800+0</f>
        <v>10800</v>
      </c>
    </row>
    <row r="26" customFormat="false" ht="18" hidden="false" customHeight="true" outlineLevel="0" collapsed="false">
      <c r="A26" s="6" t="s">
        <v>63</v>
      </c>
      <c r="B26" s="6" t="s">
        <v>72</v>
      </c>
      <c r="C26" s="6" t="s">
        <v>23</v>
      </c>
      <c r="D26" s="6" t="s">
        <v>73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  <c r="K26" s="6" t="n">
        <f aca="false">0+10800+0</f>
        <v>10800</v>
      </c>
      <c r="L26" s="6" t="n">
        <f aca="false">0+10800+0</f>
        <v>10800</v>
      </c>
      <c r="M26" s="6" t="n">
        <f aca="false">0+10800+0</f>
        <v>10800</v>
      </c>
      <c r="N26" s="6" t="n">
        <f aca="false">0+10800+0</f>
        <v>10800</v>
      </c>
      <c r="O26" s="6" t="n">
        <f aca="false">0+10800+0</f>
        <v>10800</v>
      </c>
    </row>
    <row r="27" customFormat="false" ht="18" hidden="false" customHeight="true" outlineLevel="0" collapsed="false">
      <c r="A27" s="7" t="s">
        <v>65</v>
      </c>
      <c r="B27" s="7" t="s">
        <v>74</v>
      </c>
      <c r="C27" s="7" t="s">
        <v>23</v>
      </c>
      <c r="D27" s="7" t="s">
        <v>75</v>
      </c>
      <c r="E27" s="8" t="n">
        <f aca="false">0+10800+0</f>
        <v>10800</v>
      </c>
      <c r="F27" s="7" t="n">
        <f aca="false">0+10800+0</f>
        <v>10800</v>
      </c>
      <c r="G27" s="7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  <c r="J27" s="8" t="n">
        <f aca="false">0+10800+0</f>
        <v>10800</v>
      </c>
      <c r="K27" s="7" t="n">
        <f aca="false">0+10800+0</f>
        <v>10800</v>
      </c>
      <c r="L27" s="8" t="n">
        <f aca="false">0+10800+0</f>
        <v>10800</v>
      </c>
      <c r="M27" s="7" t="n">
        <f aca="false">0+10800+0</f>
        <v>10800</v>
      </c>
      <c r="N27" s="8" t="n">
        <f aca="false">0+10800+0</f>
        <v>10800</v>
      </c>
      <c r="O27" s="7" t="n">
        <f aca="false">0+10800+0</f>
        <v>10800</v>
      </c>
    </row>
    <row r="28" customFormat="false" ht="18" hidden="false" customHeight="true" outlineLevel="0" collapsed="false">
      <c r="A28" s="6" t="s">
        <v>67</v>
      </c>
      <c r="B28" s="6" t="s">
        <v>76</v>
      </c>
      <c r="C28" s="6" t="s">
        <v>23</v>
      </c>
      <c r="D28" s="6" t="s">
        <v>77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  <c r="K28" s="6" t="n">
        <f aca="false">0+10800+0</f>
        <v>10800</v>
      </c>
      <c r="L28" s="6" t="n">
        <f aca="false">0+10800+0</f>
        <v>10800</v>
      </c>
      <c r="M28" s="6" t="n">
        <f aca="false">0+10800+0</f>
        <v>10800</v>
      </c>
      <c r="N28" s="6" t="n">
        <f aca="false">0+10800+0</f>
        <v>10800</v>
      </c>
      <c r="O28" s="6" t="n">
        <f aca="false">0+10800+0</f>
        <v>1080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3</v>
      </c>
      <c r="D29" s="7" t="s">
        <v>80</v>
      </c>
      <c r="E29" s="8" t="n">
        <f aca="false">0+10800+0</f>
        <v>10800</v>
      </c>
      <c r="F29" s="7" t="n">
        <f aca="false">0+10800+0</f>
        <v>10800</v>
      </c>
      <c r="G29" s="7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  <c r="J29" s="8" t="n">
        <f aca="false">0+10800+0</f>
        <v>10800</v>
      </c>
      <c r="K29" s="7" t="n">
        <f aca="false">0+10800+0</f>
        <v>10800</v>
      </c>
      <c r="L29" s="8" t="n">
        <f aca="false">0+10800+0</f>
        <v>10800</v>
      </c>
      <c r="M29" s="7" t="n">
        <f aca="false">0+10800+0</f>
        <v>10800</v>
      </c>
      <c r="N29" s="8" t="n">
        <f aca="false">0+10800+0</f>
        <v>10800</v>
      </c>
      <c r="O29" s="7" t="n">
        <f aca="false">0+10800+0</f>
        <v>10800</v>
      </c>
    </row>
    <row r="30" customFormat="false" ht="18" hidden="false" customHeight="true" outlineLevel="0" collapsed="false">
      <c r="A30" s="6" t="s">
        <v>42</v>
      </c>
      <c r="B30" s="6" t="s">
        <v>81</v>
      </c>
      <c r="C30" s="6" t="s">
        <v>23</v>
      </c>
      <c r="D30" s="6" t="s">
        <v>82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  <c r="K30" s="6" t="n">
        <f aca="false">0+10800+0</f>
        <v>10800</v>
      </c>
      <c r="L30" s="6" t="n">
        <f aca="false">0+10800+0</f>
        <v>10800</v>
      </c>
      <c r="M30" s="6" t="n">
        <f aca="false">0+10800+0</f>
        <v>10800</v>
      </c>
      <c r="N30" s="6" t="n">
        <f aca="false">0+10800+0</f>
        <v>10800</v>
      </c>
      <c r="O30" s="6" t="n">
        <f aca="false">0+10800+0</f>
        <v>1080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3</v>
      </c>
      <c r="D31" s="7" t="s">
        <v>84</v>
      </c>
      <c r="E31" s="8" t="n">
        <f aca="false">0+10800+0</f>
        <v>10800</v>
      </c>
      <c r="F31" s="7" t="n">
        <f aca="false">0+10800+0</f>
        <v>10800</v>
      </c>
      <c r="G31" s="7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  <c r="J31" s="8" t="n">
        <f aca="false">0+10800+0</f>
        <v>10800</v>
      </c>
      <c r="K31" s="7" t="n">
        <f aca="false">0+10800+0</f>
        <v>10800</v>
      </c>
      <c r="L31" s="8" t="n">
        <f aca="false">0+10800+0</f>
        <v>10800</v>
      </c>
      <c r="M31" s="7" t="n">
        <f aca="false">0+10800+0</f>
        <v>10800</v>
      </c>
      <c r="N31" s="8" t="n">
        <f aca="false">0+10800+0</f>
        <v>10800</v>
      </c>
      <c r="O31" s="7" t="n">
        <f aca="false">0+10800+0</f>
        <v>1080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3</v>
      </c>
      <c r="D32" s="6" t="s">
        <v>86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  <c r="K32" s="6" t="n">
        <f aca="false">0+10800+0</f>
        <v>10800</v>
      </c>
      <c r="L32" s="6" t="n">
        <f aca="false">0+10800+0</f>
        <v>10800</v>
      </c>
      <c r="M32" s="6" t="n">
        <f aca="false">0+10800+0</f>
        <v>10800</v>
      </c>
      <c r="N32" s="6" t="n">
        <f aca="false">0+10800+0</f>
        <v>10800</v>
      </c>
      <c r="O32" s="6" t="n">
        <f aca="false">0+10800+0</f>
        <v>1080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3</v>
      </c>
      <c r="D33" s="7" t="s">
        <v>89</v>
      </c>
      <c r="E33" s="8" t="n">
        <f aca="false">0+10800+0</f>
        <v>10800</v>
      </c>
      <c r="F33" s="7" t="n">
        <f aca="false">0+10800+0</f>
        <v>10800</v>
      </c>
      <c r="G33" s="7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  <c r="J33" s="8" t="n">
        <f aca="false">0+10800+0</f>
        <v>10800</v>
      </c>
      <c r="K33" s="7" t="n">
        <f aca="false">0+10800+0</f>
        <v>10800</v>
      </c>
      <c r="L33" s="8" t="n">
        <f aca="false">0+10800+0</f>
        <v>10800</v>
      </c>
      <c r="M33" s="7" t="n">
        <f aca="false">0+10800+0</f>
        <v>10800</v>
      </c>
      <c r="N33" s="8" t="n">
        <f aca="false">0+10800+0</f>
        <v>10800</v>
      </c>
      <c r="O33" s="7" t="n">
        <f aca="false">0+10800+0</f>
        <v>1080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3</v>
      </c>
      <c r="D34" s="6" t="s">
        <v>91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  <c r="K34" s="6" t="n">
        <f aca="false">0+10800+0</f>
        <v>10800</v>
      </c>
      <c r="L34" s="6" t="n">
        <f aca="false">0+10800+0</f>
        <v>10800</v>
      </c>
      <c r="M34" s="6" t="n">
        <f aca="false">0+10800+0</f>
        <v>10800</v>
      </c>
      <c r="N34" s="6" t="n">
        <f aca="false">0+10800+0</f>
        <v>10800</v>
      </c>
      <c r="O34" s="6" t="n">
        <f aca="false">0+10800+0</f>
        <v>1080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3</v>
      </c>
      <c r="D35" s="7" t="s">
        <v>93</v>
      </c>
      <c r="E35" s="8" t="n">
        <f aca="false">0+10800+0</f>
        <v>10800</v>
      </c>
      <c r="F35" s="7" t="n">
        <f aca="false">0+10800+0</f>
        <v>10800</v>
      </c>
      <c r="G35" s="7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  <c r="J35" s="8" t="n">
        <f aca="false">0+10800+0</f>
        <v>10800</v>
      </c>
      <c r="K35" s="7" t="n">
        <f aca="false">0+10800+0</f>
        <v>10800</v>
      </c>
      <c r="L35" s="8" t="n">
        <f aca="false">0+10800+0</f>
        <v>10800</v>
      </c>
      <c r="M35" s="7" t="n">
        <f aca="false">0+10800+0</f>
        <v>10800</v>
      </c>
      <c r="N35" s="8" t="n">
        <f aca="false">0+10800+0</f>
        <v>10800</v>
      </c>
      <c r="O35" s="7" t="n">
        <f aca="false">0+10800+0</f>
        <v>1080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3</v>
      </c>
      <c r="D36" s="6" t="s">
        <v>95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  <c r="K36" s="6" t="n">
        <f aca="false">0+10800+0</f>
        <v>10800</v>
      </c>
      <c r="L36" s="6" t="n">
        <f aca="false">0+10800+0</f>
        <v>10800</v>
      </c>
      <c r="M36" s="6" t="n">
        <f aca="false">0+10800+0</f>
        <v>10800</v>
      </c>
      <c r="N36" s="6" t="n">
        <f aca="false">0+10800+0</f>
        <v>10800</v>
      </c>
      <c r="O36" s="6" t="n">
        <f aca="false">0+10800+0</f>
        <v>1080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3</v>
      </c>
      <c r="D37" s="7" t="s">
        <v>98</v>
      </c>
      <c r="E37" s="8" t="n">
        <f aca="false">0+10800+0</f>
        <v>10800</v>
      </c>
      <c r="F37" s="7" t="n">
        <f aca="false">0+10800+0</f>
        <v>10800</v>
      </c>
      <c r="G37" s="7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  <c r="J37" s="8" t="n">
        <f aca="false">0+10800+0</f>
        <v>10800</v>
      </c>
      <c r="K37" s="7" t="n">
        <f aca="false">0+10800+0</f>
        <v>10800</v>
      </c>
      <c r="L37" s="8" t="n">
        <f aca="false">0+10800+0</f>
        <v>10800</v>
      </c>
      <c r="M37" s="7" t="n">
        <f aca="false">0+10800+0</f>
        <v>10800</v>
      </c>
      <c r="N37" s="8" t="n">
        <f aca="false">0+10800+0</f>
        <v>10800</v>
      </c>
      <c r="O37" s="7" t="n">
        <f aca="false">0+10800+0</f>
        <v>1080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3</v>
      </c>
      <c r="D38" s="6" t="s">
        <v>100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  <c r="K38" s="6" t="n">
        <f aca="false">0+10800+0</f>
        <v>10800</v>
      </c>
      <c r="L38" s="6" t="n">
        <f aca="false">0+10800+0</f>
        <v>10800</v>
      </c>
      <c r="M38" s="6" t="n">
        <f aca="false">0+10800+0</f>
        <v>10800</v>
      </c>
      <c r="N38" s="6" t="n">
        <f aca="false">0+10800+0</f>
        <v>10800</v>
      </c>
      <c r="O38" s="6" t="n">
        <f aca="false">0+10800+0</f>
        <v>1080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3</v>
      </c>
      <c r="D39" s="7" t="s">
        <v>102</v>
      </c>
      <c r="E39" s="8" t="n">
        <f aca="false">0+10800+0</f>
        <v>10800</v>
      </c>
      <c r="F39" s="7" t="n">
        <f aca="false">0+10800+0</f>
        <v>10800</v>
      </c>
      <c r="G39" s="7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  <c r="J39" s="8" t="n">
        <f aca="false">0+10800+0</f>
        <v>10800</v>
      </c>
      <c r="K39" s="7" t="n">
        <f aca="false">0+10800+0</f>
        <v>10800</v>
      </c>
      <c r="L39" s="8" t="n">
        <f aca="false">0+10800+0</f>
        <v>10800</v>
      </c>
      <c r="M39" s="7" t="n">
        <f aca="false">0+10800+0</f>
        <v>10800</v>
      </c>
      <c r="N39" s="8" t="n">
        <f aca="false">0+10800+0</f>
        <v>10800</v>
      </c>
      <c r="O39" s="7" t="n">
        <f aca="false">0+10800+0</f>
        <v>1080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3</v>
      </c>
      <c r="D40" s="6" t="s">
        <v>104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  <c r="K40" s="6" t="n">
        <f aca="false">0+10800+0</f>
        <v>10800</v>
      </c>
      <c r="L40" s="6" t="n">
        <f aca="false">0+10800+0</f>
        <v>10800</v>
      </c>
      <c r="M40" s="6" t="n">
        <f aca="false">0+10800+0</f>
        <v>10800</v>
      </c>
      <c r="N40" s="6" t="n">
        <f aca="false">0+10800+0</f>
        <v>10800</v>
      </c>
      <c r="O40" s="6" t="n">
        <f aca="false">0+10800+0</f>
        <v>1080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3</v>
      </c>
      <c r="D41" s="7" t="s">
        <v>107</v>
      </c>
      <c r="E41" s="8" t="n">
        <f aca="false">0+10800+0</f>
        <v>10800</v>
      </c>
      <c r="F41" s="7" t="n">
        <f aca="false">0+10800+0</f>
        <v>10800</v>
      </c>
      <c r="G41" s="7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  <c r="J41" s="8" t="n">
        <f aca="false">0+10800+0</f>
        <v>10800</v>
      </c>
      <c r="K41" s="7" t="n">
        <f aca="false">0+10800+0</f>
        <v>10800</v>
      </c>
      <c r="L41" s="8" t="n">
        <f aca="false">0+10800+0</f>
        <v>10800</v>
      </c>
      <c r="M41" s="7" t="n">
        <f aca="false">0+10800+0</f>
        <v>10800</v>
      </c>
      <c r="N41" s="8" t="n">
        <f aca="false">0+10800+0</f>
        <v>10800</v>
      </c>
      <c r="O41" s="7" t="n">
        <f aca="false">0+10800+0</f>
        <v>1080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3</v>
      </c>
      <c r="D42" s="6" t="s">
        <v>109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  <c r="K42" s="6" t="n">
        <f aca="false">0+10800+0</f>
        <v>10800</v>
      </c>
      <c r="L42" s="6" t="n">
        <f aca="false">0+10800+0</f>
        <v>10800</v>
      </c>
      <c r="M42" s="6" t="n">
        <f aca="false">0+10800+0</f>
        <v>10800</v>
      </c>
      <c r="N42" s="6" t="n">
        <f aca="false">0+10800+0</f>
        <v>10800</v>
      </c>
      <c r="O42" s="6" t="n">
        <f aca="false">0+10800+0</f>
        <v>108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3</v>
      </c>
      <c r="D43" s="7" t="s">
        <v>111</v>
      </c>
      <c r="E43" s="8" t="n">
        <f aca="false">0+10800+0</f>
        <v>10800</v>
      </c>
      <c r="F43" s="7" t="n">
        <f aca="false">0+10800+0</f>
        <v>10800</v>
      </c>
      <c r="G43" s="7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  <c r="J43" s="8" t="n">
        <f aca="false">0+10800+0</f>
        <v>10800</v>
      </c>
      <c r="K43" s="7" t="n">
        <f aca="false">0+10800+0</f>
        <v>10800</v>
      </c>
      <c r="L43" s="8" t="n">
        <f aca="false">0+10800+0</f>
        <v>10800</v>
      </c>
      <c r="M43" s="7" t="n">
        <f aca="false">0+10800+0</f>
        <v>10800</v>
      </c>
      <c r="N43" s="8" t="n">
        <f aca="false">0+10800+0</f>
        <v>10800</v>
      </c>
      <c r="O43" s="7" t="n">
        <f aca="false">0+10800+0</f>
        <v>1080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3</v>
      </c>
      <c r="D44" s="6" t="s">
        <v>114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  <c r="K44" s="6" t="n">
        <f aca="false">0+10800+0</f>
        <v>10800</v>
      </c>
      <c r="L44" s="6" t="n">
        <f aca="false">0+10800+0</f>
        <v>10800</v>
      </c>
      <c r="M44" s="6" t="n">
        <f aca="false">0+10800+0</f>
        <v>10800</v>
      </c>
      <c r="N44" s="6" t="n">
        <f aca="false">0+10800+0</f>
        <v>10800</v>
      </c>
      <c r="O44" s="6" t="n">
        <f aca="false">0+10800+0</f>
        <v>108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8" t="n">
        <f aca="false">0+10800+0</f>
        <v>10800</v>
      </c>
      <c r="F45" s="7" t="n">
        <f aca="false">0+10800+0</f>
        <v>10800</v>
      </c>
      <c r="G45" s="7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  <c r="J45" s="8" t="n">
        <f aca="false">0+10800+0</f>
        <v>10800</v>
      </c>
      <c r="K45" s="7" t="n">
        <f aca="false">0+10800+0</f>
        <v>10800</v>
      </c>
      <c r="L45" s="8" t="n">
        <f aca="false">0+10800+0</f>
        <v>10800</v>
      </c>
      <c r="M45" s="7" t="n">
        <f aca="false">0+10800+0</f>
        <v>10800</v>
      </c>
      <c r="N45" s="8" t="n">
        <f aca="false">0+10800+0</f>
        <v>10800</v>
      </c>
      <c r="O45" s="7" t="n">
        <f aca="false">0+10800+0</f>
        <v>108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3</v>
      </c>
      <c r="D46" s="6" t="s">
        <v>117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  <c r="K46" s="6" t="n">
        <f aca="false">0+10800+0</f>
        <v>10800</v>
      </c>
      <c r="L46" s="6" t="n">
        <f aca="false">0+10800+0</f>
        <v>10800</v>
      </c>
      <c r="M46" s="6" t="n">
        <f aca="false">0+10800+0</f>
        <v>10800</v>
      </c>
      <c r="N46" s="6" t="n">
        <f aca="false">0+10800+0</f>
        <v>10800</v>
      </c>
      <c r="O46" s="6" t="n">
        <f aca="false">0+10800+0</f>
        <v>108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3</v>
      </c>
      <c r="D47" s="7" t="s">
        <v>121</v>
      </c>
      <c r="E47" s="8" t="n">
        <f aca="false">0+10800+0</f>
        <v>10800</v>
      </c>
      <c r="F47" s="7" t="n">
        <f aca="false">0+10800+0</f>
        <v>10800</v>
      </c>
      <c r="G47" s="7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  <c r="J47" s="8" t="n">
        <f aca="false">0+10800+0</f>
        <v>10800</v>
      </c>
      <c r="K47" s="7" t="n">
        <f aca="false">0+10800+0</f>
        <v>10800</v>
      </c>
      <c r="L47" s="8" t="n">
        <f aca="false">0+10800+0</f>
        <v>10800</v>
      </c>
      <c r="M47" s="7" t="n">
        <f aca="false">0+10800+0</f>
        <v>10800</v>
      </c>
      <c r="N47" s="8" t="n">
        <f aca="false">0+10800+0</f>
        <v>10800</v>
      </c>
      <c r="O47" s="7" t="n">
        <f aca="false">0+10800+0</f>
        <v>108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3</v>
      </c>
      <c r="D48" s="6" t="s">
        <v>124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  <c r="K48" s="6" t="n">
        <f aca="false">0+10800+0</f>
        <v>10800</v>
      </c>
      <c r="L48" s="6" t="n">
        <f aca="false">0+10800+0</f>
        <v>10800</v>
      </c>
      <c r="M48" s="6" t="n">
        <f aca="false">0+10800+0</f>
        <v>10800</v>
      </c>
      <c r="N48" s="6" t="n">
        <f aca="false">0+10800+0</f>
        <v>10800</v>
      </c>
      <c r="O48" s="6" t="n">
        <f aca="false">0+10800+0</f>
        <v>108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8" t="n">
        <f aca="false">0+10800+0</f>
        <v>10800</v>
      </c>
      <c r="F49" s="7" t="n">
        <f aca="false">0+10800+0</f>
        <v>10800</v>
      </c>
      <c r="G49" s="7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  <c r="J49" s="8" t="n">
        <f aca="false">0+10800+0</f>
        <v>10800</v>
      </c>
      <c r="K49" s="7" t="n">
        <f aca="false">0+10800+0</f>
        <v>10800</v>
      </c>
      <c r="L49" s="8" t="n">
        <f aca="false">0+10800+0</f>
        <v>10800</v>
      </c>
      <c r="M49" s="7" t="n">
        <f aca="false">0+10800+0</f>
        <v>10800</v>
      </c>
      <c r="N49" s="8" t="n">
        <f aca="false">0+10800+0</f>
        <v>10800</v>
      </c>
      <c r="O49" s="7" t="n">
        <f aca="false">0+10800+0</f>
        <v>108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  <c r="K50" s="6" t="n">
        <f aca="false">0+10800+0</f>
        <v>10800</v>
      </c>
      <c r="L50" s="6" t="n">
        <f aca="false">0+10800+0</f>
        <v>10800</v>
      </c>
      <c r="M50" s="6" t="n">
        <f aca="false">0+10800+0</f>
        <v>10800</v>
      </c>
      <c r="N50" s="6" t="n">
        <f aca="false">0+10800+0</f>
        <v>10800</v>
      </c>
      <c r="O50" s="6" t="n">
        <f aca="false">0+10800+0</f>
        <v>10800</v>
      </c>
    </row>
    <row r="65536" customFormat="false" ht="13.2" hidden="false" customHeight="true" outlineLevel="0" collapsed="false"/>
  </sheetData>
  <mergeCells count="6">
    <mergeCell ref="A1:O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43:47Z</dcterms:modified>
  <cp:revision>0</cp:revision>
  <dc:subject/>
  <dc:title/>
</cp:coreProperties>
</file>