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Замок, семейный клуб (г. Темрюк, п. Кучугуры, ул. Молодежная, 6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"Комфорт" 4-х местный</t>
  </si>
  <si>
    <t xml:space="preserve">"Люкс" 5-ти местный. </t>
  </si>
  <si>
    <t xml:space="preserve">"Семейный" 4-х местный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3600</f>
        <v>15600</v>
      </c>
      <c r="F4" s="6" t="n">
        <f aca="false">0+12000+5600</f>
        <v>17600</v>
      </c>
      <c r="G4" s="6" t="n">
        <f aca="false">0+12000+5000</f>
        <v>170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4050</f>
        <v>16050</v>
      </c>
      <c r="F5" s="8" t="n">
        <f aca="false">0+12000+6300</f>
        <v>18300</v>
      </c>
      <c r="G5" s="7" t="n">
        <f aca="false">0+12000+5625</f>
        <v>17625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4050</f>
        <v>16050</v>
      </c>
      <c r="F6" s="6" t="n">
        <f aca="false">0+12000+6300</f>
        <v>18300</v>
      </c>
      <c r="G6" s="6" t="n">
        <f aca="false">0+12000+5625</f>
        <v>17625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4480</f>
        <v>16480</v>
      </c>
      <c r="F7" s="8" t="n">
        <f aca="false">0+12000+6700</f>
        <v>18700</v>
      </c>
      <c r="G7" s="7" t="n">
        <f aca="false">0+12000+5975</f>
        <v>17975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4910</f>
        <v>16910</v>
      </c>
      <c r="F8" s="6" t="n">
        <f aca="false">0+12000+7100</f>
        <v>19100</v>
      </c>
      <c r="G8" s="6" t="n">
        <f aca="false">0+12000+6325</f>
        <v>18325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5555</f>
        <v>17555</v>
      </c>
      <c r="F9" s="8" t="n">
        <f aca="false">0+12000+7700</f>
        <v>19700</v>
      </c>
      <c r="G9" s="7" t="n">
        <f aca="false">0+12000+6850</f>
        <v>1885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5985</f>
        <v>17985</v>
      </c>
      <c r="F10" s="6" t="n">
        <f aca="false">0+12000+8100</f>
        <v>20100</v>
      </c>
      <c r="G10" s="6" t="n">
        <f aca="false">0+12000+7200</f>
        <v>192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5985</f>
        <v>17985</v>
      </c>
      <c r="F11" s="8" t="n">
        <f aca="false">0+12000+8100</f>
        <v>20100</v>
      </c>
      <c r="G11" s="7" t="n">
        <f aca="false">0+12000+7200</f>
        <v>192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5985</f>
        <v>17985</v>
      </c>
      <c r="F12" s="6" t="n">
        <f aca="false">0+12000+8100</f>
        <v>20100</v>
      </c>
      <c r="G12" s="6" t="n">
        <f aca="false">0+12000+7200</f>
        <v>192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6070</f>
        <v>18070</v>
      </c>
      <c r="F13" s="8" t="n">
        <f aca="false">0+12000+8300</f>
        <v>20300</v>
      </c>
      <c r="G13" s="7" t="n">
        <f aca="false">0+12000+7275</f>
        <v>19275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6240</f>
        <v>18240</v>
      </c>
      <c r="F14" s="6" t="n">
        <f aca="false">0+12000+8700</f>
        <v>20700</v>
      </c>
      <c r="G14" s="6" t="n">
        <f aca="false">0+12000+7425</f>
        <v>19425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6410</f>
        <v>18410</v>
      </c>
      <c r="F15" s="8" t="n">
        <f aca="false">0+12000+9100</f>
        <v>21100</v>
      </c>
      <c r="G15" s="7" t="n">
        <f aca="false">0+12000+7575</f>
        <v>19575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6580</f>
        <v>18580</v>
      </c>
      <c r="F16" s="6" t="n">
        <f aca="false">0+12000+9500</f>
        <v>21500</v>
      </c>
      <c r="G16" s="6" t="n">
        <f aca="false">0+12000+7725</f>
        <v>19725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6750</f>
        <v>18750</v>
      </c>
      <c r="F17" s="8" t="n">
        <f aca="false">0+12000+9900</f>
        <v>21900</v>
      </c>
      <c r="G17" s="7" t="n">
        <f aca="false">0+12000+7875</f>
        <v>19875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6750</f>
        <v>18750</v>
      </c>
      <c r="F18" s="6" t="n">
        <f aca="false">0+12000+9900</f>
        <v>21900</v>
      </c>
      <c r="G18" s="6" t="n">
        <f aca="false">0+12000+7875</f>
        <v>19875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6750</f>
        <v>18750</v>
      </c>
      <c r="F19" s="8" t="n">
        <f aca="false">0+12000+9900</f>
        <v>21900</v>
      </c>
      <c r="G19" s="7" t="n">
        <f aca="false">0+12000+7875</f>
        <v>19875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6750</f>
        <v>18750</v>
      </c>
      <c r="F20" s="6" t="n">
        <f aca="false">0+12000+9900</f>
        <v>21900</v>
      </c>
      <c r="G20" s="6" t="n">
        <f aca="false">0+12000+7875</f>
        <v>19875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6750</f>
        <v>18750</v>
      </c>
      <c r="F21" s="8" t="n">
        <f aca="false">0+12000+9900</f>
        <v>21900</v>
      </c>
      <c r="G21" s="7" t="n">
        <f aca="false">0+12000+7875</f>
        <v>19875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6750</f>
        <v>18750</v>
      </c>
      <c r="F22" s="6" t="n">
        <f aca="false">0+12000+9900</f>
        <v>21900</v>
      </c>
      <c r="G22" s="6" t="n">
        <f aca="false">0+12000+7875</f>
        <v>19875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6750</f>
        <v>18750</v>
      </c>
      <c r="F23" s="8" t="n">
        <f aca="false">0+12000+9900</f>
        <v>21900</v>
      </c>
      <c r="G23" s="7" t="n">
        <f aca="false">0+12000+7875</f>
        <v>19875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6750</f>
        <v>18750</v>
      </c>
      <c r="F24" s="6" t="n">
        <f aca="false">0+12000+9900</f>
        <v>21900</v>
      </c>
      <c r="G24" s="6" t="n">
        <f aca="false">0+12000+7875</f>
        <v>19875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2000+6750</f>
        <v>18750</v>
      </c>
      <c r="F25" s="8" t="n">
        <f aca="false">0+12000+9900</f>
        <v>21900</v>
      </c>
      <c r="G25" s="7" t="n">
        <f aca="false">0+12000+7875</f>
        <v>19875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2000+6750</f>
        <v>18750</v>
      </c>
      <c r="F26" s="6" t="n">
        <f aca="false">0+12000+9900</f>
        <v>21900</v>
      </c>
      <c r="G26" s="6" t="n">
        <f aca="false">0+12000+7875</f>
        <v>19875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2000+6750</f>
        <v>18750</v>
      </c>
      <c r="F27" s="8" t="n">
        <f aca="false">0+12000+9900</f>
        <v>21900</v>
      </c>
      <c r="G27" s="7" t="n">
        <f aca="false">0+12000+7875</f>
        <v>19875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2000+6750</f>
        <v>18750</v>
      </c>
      <c r="F28" s="6" t="n">
        <f aca="false">0+12000+9900</f>
        <v>21900</v>
      </c>
      <c r="G28" s="6" t="n">
        <f aca="false">0+12000+7875</f>
        <v>19875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2000+6750</f>
        <v>18750</v>
      </c>
      <c r="F29" s="8" t="n">
        <f aca="false">0+12000+9900</f>
        <v>21900</v>
      </c>
      <c r="G29" s="7" t="n">
        <f aca="false">0+12000+7875</f>
        <v>19875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2000+6750</f>
        <v>18750</v>
      </c>
      <c r="F30" s="6" t="n">
        <f aca="false">0+12000+9900</f>
        <v>21900</v>
      </c>
      <c r="G30" s="6" t="n">
        <f aca="false">0+12000+7875</f>
        <v>19875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2000+6750</f>
        <v>18750</v>
      </c>
      <c r="F31" s="8" t="n">
        <f aca="false">0+12000+9900</f>
        <v>21900</v>
      </c>
      <c r="G31" s="7" t="n">
        <f aca="false">0+12000+7875</f>
        <v>19875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2000+6750</f>
        <v>18750</v>
      </c>
      <c r="F32" s="6" t="n">
        <f aca="false">0+12000+9900</f>
        <v>21900</v>
      </c>
      <c r="G32" s="6" t="n">
        <f aca="false">0+12000+7875</f>
        <v>19875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2000+6750</f>
        <v>18750</v>
      </c>
      <c r="F33" s="8" t="n">
        <f aca="false">0+12000+9900</f>
        <v>21900</v>
      </c>
      <c r="G33" s="7" t="n">
        <f aca="false">0+12000+7875</f>
        <v>19875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2000+6750</f>
        <v>18750</v>
      </c>
      <c r="F34" s="6" t="n">
        <f aca="false">0+12000+9900</f>
        <v>21900</v>
      </c>
      <c r="G34" s="6" t="n">
        <f aca="false">0+12000+7875</f>
        <v>19875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2000+6750</f>
        <v>18750</v>
      </c>
      <c r="F35" s="8" t="n">
        <f aca="false">0+12000+9900</f>
        <v>21900</v>
      </c>
      <c r="G35" s="7" t="n">
        <f aca="false">0+12000+7875</f>
        <v>19875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2000+6750</f>
        <v>18750</v>
      </c>
      <c r="F36" s="6" t="n">
        <f aca="false">0+12000+9900</f>
        <v>21900</v>
      </c>
      <c r="G36" s="6" t="n">
        <f aca="false">0+12000+7875</f>
        <v>19875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2000+6750</f>
        <v>18750</v>
      </c>
      <c r="F37" s="8" t="n">
        <f aca="false">0+12000+9900</f>
        <v>21900</v>
      </c>
      <c r="G37" s="7" t="n">
        <f aca="false">0+12000+7875</f>
        <v>19875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2000+6750</f>
        <v>18750</v>
      </c>
      <c r="F38" s="6" t="n">
        <f aca="false">0+12000+9900</f>
        <v>21900</v>
      </c>
      <c r="G38" s="6" t="n">
        <f aca="false">0+12000+7875</f>
        <v>19875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2000+6750</f>
        <v>18750</v>
      </c>
      <c r="F39" s="8" t="n">
        <f aca="false">0+12000+9900</f>
        <v>21900</v>
      </c>
      <c r="G39" s="7" t="n">
        <f aca="false">0+12000+7875</f>
        <v>19875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2000+6750</f>
        <v>18750</v>
      </c>
      <c r="F40" s="6" t="n">
        <f aca="false">0+12000+9900</f>
        <v>21900</v>
      </c>
      <c r="G40" s="6" t="n">
        <f aca="false">0+12000+7875</f>
        <v>19875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2000+6150</f>
        <v>18150</v>
      </c>
      <c r="F41" s="8" t="n">
        <f aca="false">0+12000+9500</f>
        <v>21500</v>
      </c>
      <c r="G41" s="7" t="n">
        <f aca="false">0+12000+7225</f>
        <v>19225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2000+5550</f>
        <v>17550</v>
      </c>
      <c r="F42" s="6" t="n">
        <f aca="false">0+12000+9100</f>
        <v>21100</v>
      </c>
      <c r="G42" s="6" t="n">
        <f aca="false">0+12000+6575</f>
        <v>18575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2000+4950</f>
        <v>16950</v>
      </c>
      <c r="F43" s="8" t="n">
        <f aca="false">0+12000+8700</f>
        <v>20700</v>
      </c>
      <c r="G43" s="7" t="n">
        <f aca="false">0+12000+5925</f>
        <v>17925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2000+4050</f>
        <v>16050</v>
      </c>
      <c r="F44" s="6" t="n">
        <f aca="false">0+12000+8100</f>
        <v>20100</v>
      </c>
      <c r="G44" s="6" t="n">
        <f aca="false">0+12000+4950</f>
        <v>1695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2000+4950</f>
        <v>16950</v>
      </c>
      <c r="F45" s="8" t="n">
        <f aca="false">0+12000+9900</f>
        <v>21900</v>
      </c>
      <c r="G45" s="7" t="n">
        <f aca="false">0+12000+6050</f>
        <v>1805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2000+4050</f>
        <v>16050</v>
      </c>
      <c r="F46" s="6" t="n">
        <f aca="false">0+12000+8100</f>
        <v>20100</v>
      </c>
      <c r="G46" s="6" t="n">
        <f aca="false">0+12000+4950</f>
        <v>1695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2000+4050</f>
        <v>16050</v>
      </c>
      <c r="F47" s="8" t="n">
        <f aca="false">0+12000+8100</f>
        <v>20100</v>
      </c>
      <c r="G47" s="7" t="n">
        <f aca="false">0+12000+4950</f>
        <v>1695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2000+4050</f>
        <v>16050</v>
      </c>
      <c r="F48" s="6" t="n">
        <f aca="false">0+12000+8100</f>
        <v>20100</v>
      </c>
      <c r="G48" s="6" t="n">
        <f aca="false">0+12000+4950</f>
        <v>1695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2000+4500</f>
        <v>16500</v>
      </c>
      <c r="F49" s="8" t="n">
        <f aca="false">0+12000+9000</f>
        <v>21000</v>
      </c>
      <c r="G49" s="7" t="n">
        <f aca="false">0+12000+5500</f>
        <v>175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2700</f>
        <v>14700</v>
      </c>
      <c r="F50" s="6" t="n">
        <f aca="false">0+12000+5400</f>
        <v>17400</v>
      </c>
      <c r="G50" s="6" t="n">
        <f aca="false">0+12000+3300</f>
        <v>153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3:57:13Z</dcterms:modified>
  <cp:revision>0</cp:revision>
  <dc:subject/>
  <dc:title/>
</cp:coreProperties>
</file>