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Султан, гостевой дом (г. Темрюк, п. Кучугуры, ул. Виноградная, 6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 местный 2-х комнатный номер. </t>
  </si>
  <si>
    <t xml:space="preserve">5-ти местный 2-х комнатный номер. </t>
  </si>
  <si>
    <t xml:space="preserve">2-х местный "Стандарт" </t>
  </si>
  <si>
    <t xml:space="preserve">3-х местный "Стандарт" </t>
  </si>
  <si>
    <t xml:space="preserve">4-х местный "Стандарт"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4000</f>
        <v>16000</v>
      </c>
      <c r="F4" s="6" t="n">
        <f aca="false">0+12000+4540</f>
        <v>16540</v>
      </c>
      <c r="G4" s="6" t="n">
        <f aca="false">0+12000+3850</f>
        <v>15850</v>
      </c>
      <c r="H4" s="6" t="n">
        <f aca="false">0+12000+3250</f>
        <v>15250</v>
      </c>
      <c r="I4" s="6" t="n">
        <f aca="false">0+12000+3400</f>
        <v>154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4975</f>
        <v>16975</v>
      </c>
      <c r="F5" s="8" t="n">
        <f aca="false">0+12000+5440</f>
        <v>17440</v>
      </c>
      <c r="G5" s="7" t="n">
        <f aca="false">0+12000+4450</f>
        <v>16450</v>
      </c>
      <c r="H5" s="8" t="n">
        <f aca="false">0+12000+3870</f>
        <v>15870</v>
      </c>
      <c r="I5" s="7" t="n">
        <f aca="false">0+12000+4300</f>
        <v>163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5175</f>
        <v>17175</v>
      </c>
      <c r="F6" s="6" t="n">
        <f aca="false">0+12000+5580</f>
        <v>17580</v>
      </c>
      <c r="G6" s="6" t="n">
        <f aca="false">0+12000+4500</f>
        <v>16500</v>
      </c>
      <c r="H6" s="6" t="n">
        <f aca="false">0+12000+3960</f>
        <v>15960</v>
      </c>
      <c r="I6" s="6" t="n">
        <f aca="false">0+12000+4500</f>
        <v>16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5175</f>
        <v>17175</v>
      </c>
      <c r="F7" s="8" t="n">
        <f aca="false">0+12000+5580</f>
        <v>17580</v>
      </c>
      <c r="G7" s="7" t="n">
        <f aca="false">0+12000+4500</f>
        <v>16500</v>
      </c>
      <c r="H7" s="8" t="n">
        <f aca="false">0+12000+3960</f>
        <v>15960</v>
      </c>
      <c r="I7" s="7" t="n">
        <f aca="false">0+12000+4500</f>
        <v>165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5175</f>
        <v>17175</v>
      </c>
      <c r="F8" s="6" t="n">
        <f aca="false">0+12000+5580</f>
        <v>17580</v>
      </c>
      <c r="G8" s="6" t="n">
        <f aca="false">0+12000+4500</f>
        <v>16500</v>
      </c>
      <c r="H8" s="6" t="n">
        <f aca="false">0+12000+3960</f>
        <v>15960</v>
      </c>
      <c r="I8" s="6" t="n">
        <f aca="false">0+12000+4500</f>
        <v>165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5175</f>
        <v>17175</v>
      </c>
      <c r="F9" s="8" t="n">
        <f aca="false">0+12000+5580</f>
        <v>17580</v>
      </c>
      <c r="G9" s="7" t="n">
        <f aca="false">0+12000+4500</f>
        <v>16500</v>
      </c>
      <c r="H9" s="8" t="n">
        <f aca="false">0+12000+3960</f>
        <v>15960</v>
      </c>
      <c r="I9" s="7" t="n">
        <f aca="false">0+12000+4500</f>
        <v>165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5175</f>
        <v>17175</v>
      </c>
      <c r="F10" s="6" t="n">
        <f aca="false">0+12000+5580</f>
        <v>17580</v>
      </c>
      <c r="G10" s="6" t="n">
        <f aca="false">0+12000+4500</f>
        <v>16500</v>
      </c>
      <c r="H10" s="6" t="n">
        <f aca="false">0+12000+3960</f>
        <v>15960</v>
      </c>
      <c r="I10" s="6" t="n">
        <f aca="false">0+12000+4500</f>
        <v>165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5400</f>
        <v>17400</v>
      </c>
      <c r="F11" s="8" t="n">
        <f aca="false">0+12000+5580</f>
        <v>17580</v>
      </c>
      <c r="G11" s="7" t="n">
        <f aca="false">0+12000+4800</f>
        <v>16800</v>
      </c>
      <c r="H11" s="8" t="n">
        <f aca="false">0+12000+4160</f>
        <v>16160</v>
      </c>
      <c r="I11" s="7" t="n">
        <f aca="false">0+12000+4625</f>
        <v>1662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5850</f>
        <v>17850</v>
      </c>
      <c r="F12" s="6" t="n">
        <f aca="false">0+12000+5580</f>
        <v>17580</v>
      </c>
      <c r="G12" s="6" t="n">
        <f aca="false">0+12000+5400</f>
        <v>17400</v>
      </c>
      <c r="H12" s="6" t="n">
        <f aca="false">0+12000+4560</f>
        <v>16560</v>
      </c>
      <c r="I12" s="6" t="n">
        <f aca="false">0+12000+4875</f>
        <v>1687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6525</f>
        <v>18525</v>
      </c>
      <c r="F13" s="8" t="n">
        <f aca="false">0+12000+5580</f>
        <v>17580</v>
      </c>
      <c r="G13" s="7" t="n">
        <f aca="false">0+12000+6300</f>
        <v>18300</v>
      </c>
      <c r="H13" s="8" t="n">
        <f aca="false">0+12000+5160</f>
        <v>17160</v>
      </c>
      <c r="I13" s="7" t="n">
        <f aca="false">0+12000+5250</f>
        <v>1725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6975</f>
        <v>18975</v>
      </c>
      <c r="F14" s="6" t="n">
        <f aca="false">0+12000+5580</f>
        <v>17580</v>
      </c>
      <c r="G14" s="6" t="n">
        <f aca="false">0+12000+6900</f>
        <v>18900</v>
      </c>
      <c r="H14" s="6" t="n">
        <f aca="false">0+12000+5560</f>
        <v>17560</v>
      </c>
      <c r="I14" s="6" t="n">
        <f aca="false">0+12000+5500</f>
        <v>175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7200</f>
        <v>19200</v>
      </c>
      <c r="F15" s="8" t="n">
        <f aca="false">0+12000+5580</f>
        <v>17580</v>
      </c>
      <c r="G15" s="7" t="n">
        <f aca="false">0+12000+7200</f>
        <v>19200</v>
      </c>
      <c r="H15" s="8" t="n">
        <f aca="false">0+12000+5760</f>
        <v>17760</v>
      </c>
      <c r="I15" s="7" t="n">
        <f aca="false">0+12000+5625</f>
        <v>1762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7200</f>
        <v>19200</v>
      </c>
      <c r="F16" s="6" t="n">
        <f aca="false">0+12000+5580</f>
        <v>17580</v>
      </c>
      <c r="G16" s="6" t="n">
        <f aca="false">0+12000+7200</f>
        <v>19200</v>
      </c>
      <c r="H16" s="6" t="n">
        <f aca="false">0+12000+5760</f>
        <v>17760</v>
      </c>
      <c r="I16" s="6" t="n">
        <f aca="false">0+12000+5625</f>
        <v>1762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7200</f>
        <v>19200</v>
      </c>
      <c r="F17" s="8" t="n">
        <f aca="false">0+12000+5580</f>
        <v>17580</v>
      </c>
      <c r="G17" s="7" t="n">
        <f aca="false">0+12000+7200</f>
        <v>19200</v>
      </c>
      <c r="H17" s="8" t="n">
        <f aca="false">0+12000+5760</f>
        <v>17760</v>
      </c>
      <c r="I17" s="7" t="n">
        <f aca="false">0+12000+5625</f>
        <v>1762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7200</f>
        <v>19200</v>
      </c>
      <c r="F18" s="6" t="n">
        <f aca="false">0+12000+5580</f>
        <v>17580</v>
      </c>
      <c r="G18" s="6" t="n">
        <f aca="false">0+12000+7200</f>
        <v>19200</v>
      </c>
      <c r="H18" s="6" t="n">
        <f aca="false">0+12000+5760</f>
        <v>17760</v>
      </c>
      <c r="I18" s="6" t="n">
        <f aca="false">0+12000+5625</f>
        <v>1762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7200</f>
        <v>19200</v>
      </c>
      <c r="F19" s="8" t="n">
        <f aca="false">0+12000+5580</f>
        <v>17580</v>
      </c>
      <c r="G19" s="7" t="n">
        <f aca="false">0+12000+7200</f>
        <v>19200</v>
      </c>
      <c r="H19" s="8" t="n">
        <f aca="false">0+12000+5760</f>
        <v>17760</v>
      </c>
      <c r="I19" s="7" t="n">
        <f aca="false">0+12000+5625</f>
        <v>1762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7200</f>
        <v>19200</v>
      </c>
      <c r="F20" s="6" t="n">
        <f aca="false">0+12000+5580</f>
        <v>17580</v>
      </c>
      <c r="G20" s="6" t="n">
        <f aca="false">0+12000+7200</f>
        <v>19200</v>
      </c>
      <c r="H20" s="6" t="n">
        <f aca="false">0+12000+5760</f>
        <v>17760</v>
      </c>
      <c r="I20" s="6" t="n">
        <f aca="false">0+12000+5625</f>
        <v>1762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7200</f>
        <v>19200</v>
      </c>
      <c r="F21" s="8" t="n">
        <f aca="false">0+12000+5580</f>
        <v>17580</v>
      </c>
      <c r="G21" s="7" t="n">
        <f aca="false">0+12000+7200</f>
        <v>19200</v>
      </c>
      <c r="H21" s="8" t="n">
        <f aca="false">0+12000+5760</f>
        <v>17760</v>
      </c>
      <c r="I21" s="7" t="n">
        <f aca="false">0+12000+5625</f>
        <v>1762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7200</f>
        <v>19200</v>
      </c>
      <c r="F22" s="6" t="n">
        <f aca="false">0+12000+5580</f>
        <v>17580</v>
      </c>
      <c r="G22" s="6" t="n">
        <f aca="false">0+12000+7200</f>
        <v>19200</v>
      </c>
      <c r="H22" s="6" t="n">
        <f aca="false">0+12000+5760</f>
        <v>17760</v>
      </c>
      <c r="I22" s="6" t="n">
        <f aca="false">0+12000+5625</f>
        <v>1762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7200</f>
        <v>19200</v>
      </c>
      <c r="F23" s="8" t="n">
        <f aca="false">0+12000+5580</f>
        <v>17580</v>
      </c>
      <c r="G23" s="7" t="n">
        <f aca="false">0+12000+7200</f>
        <v>19200</v>
      </c>
      <c r="H23" s="8" t="n">
        <f aca="false">0+12000+5760</f>
        <v>17760</v>
      </c>
      <c r="I23" s="7" t="n">
        <f aca="false">0+12000+5625</f>
        <v>1762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7200</f>
        <v>19200</v>
      </c>
      <c r="F24" s="6" t="n">
        <f aca="false">0+12000+5580</f>
        <v>17580</v>
      </c>
      <c r="G24" s="6" t="n">
        <f aca="false">0+12000+7200</f>
        <v>19200</v>
      </c>
      <c r="H24" s="6" t="n">
        <f aca="false">0+12000+5760</f>
        <v>17760</v>
      </c>
      <c r="I24" s="6" t="n">
        <f aca="false">0+12000+5625</f>
        <v>1762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2000+7200</f>
        <v>19200</v>
      </c>
      <c r="F25" s="8" t="n">
        <f aca="false">0+12000+5580</f>
        <v>17580</v>
      </c>
      <c r="G25" s="7" t="n">
        <f aca="false">0+12000+7200</f>
        <v>19200</v>
      </c>
      <c r="H25" s="8" t="n">
        <f aca="false">0+12000+5760</f>
        <v>17760</v>
      </c>
      <c r="I25" s="7" t="n">
        <f aca="false">0+12000+5625</f>
        <v>17625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7200</f>
        <v>19200</v>
      </c>
      <c r="F26" s="6" t="n">
        <f aca="false">0+12000+5580</f>
        <v>17580</v>
      </c>
      <c r="G26" s="6" t="n">
        <f aca="false">0+12000+7200</f>
        <v>19200</v>
      </c>
      <c r="H26" s="6" t="n">
        <f aca="false">0+12000+5760</f>
        <v>17760</v>
      </c>
      <c r="I26" s="6" t="n">
        <f aca="false">0+12000+5625</f>
        <v>17625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2000+7200</f>
        <v>19200</v>
      </c>
      <c r="F27" s="8" t="n">
        <f aca="false">0+12000+5580</f>
        <v>17580</v>
      </c>
      <c r="G27" s="7" t="n">
        <f aca="false">0+12000+7200</f>
        <v>19200</v>
      </c>
      <c r="H27" s="8" t="n">
        <f aca="false">0+12000+5760</f>
        <v>17760</v>
      </c>
      <c r="I27" s="7" t="n">
        <f aca="false">0+12000+5625</f>
        <v>17625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7200</f>
        <v>19200</v>
      </c>
      <c r="F28" s="6" t="n">
        <f aca="false">0+12000+5580</f>
        <v>17580</v>
      </c>
      <c r="G28" s="6" t="n">
        <f aca="false">0+12000+7200</f>
        <v>19200</v>
      </c>
      <c r="H28" s="6" t="n">
        <f aca="false">0+12000+5760</f>
        <v>17760</v>
      </c>
      <c r="I28" s="6" t="n">
        <f aca="false">0+12000+5625</f>
        <v>17625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2000+7200</f>
        <v>19200</v>
      </c>
      <c r="F29" s="8" t="n">
        <f aca="false">0+12000+5580</f>
        <v>17580</v>
      </c>
      <c r="G29" s="7" t="n">
        <f aca="false">0+12000+7200</f>
        <v>19200</v>
      </c>
      <c r="H29" s="8" t="n">
        <f aca="false">0+12000+5760</f>
        <v>17760</v>
      </c>
      <c r="I29" s="7" t="n">
        <f aca="false">0+12000+5625</f>
        <v>17625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7200</f>
        <v>19200</v>
      </c>
      <c r="F30" s="6" t="n">
        <f aca="false">0+12000+5580</f>
        <v>17580</v>
      </c>
      <c r="G30" s="6" t="n">
        <f aca="false">0+12000+7200</f>
        <v>19200</v>
      </c>
      <c r="H30" s="6" t="n">
        <f aca="false">0+12000+5760</f>
        <v>17760</v>
      </c>
      <c r="I30" s="6" t="n">
        <f aca="false">0+12000+5625</f>
        <v>17625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2000+7200</f>
        <v>19200</v>
      </c>
      <c r="F31" s="8" t="n">
        <f aca="false">0+12000+5580</f>
        <v>17580</v>
      </c>
      <c r="G31" s="7" t="n">
        <f aca="false">0+12000+7200</f>
        <v>19200</v>
      </c>
      <c r="H31" s="8" t="n">
        <f aca="false">0+12000+5760</f>
        <v>17760</v>
      </c>
      <c r="I31" s="7" t="n">
        <f aca="false">0+12000+5625</f>
        <v>17625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7200</f>
        <v>19200</v>
      </c>
      <c r="F32" s="6" t="n">
        <f aca="false">0+12000+5580</f>
        <v>17580</v>
      </c>
      <c r="G32" s="6" t="n">
        <f aca="false">0+12000+7200</f>
        <v>19200</v>
      </c>
      <c r="H32" s="6" t="n">
        <f aca="false">0+12000+5760</f>
        <v>17760</v>
      </c>
      <c r="I32" s="6" t="n">
        <f aca="false">0+12000+5625</f>
        <v>17625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2000+7200</f>
        <v>19200</v>
      </c>
      <c r="F33" s="8" t="n">
        <f aca="false">0+12000+5580</f>
        <v>17580</v>
      </c>
      <c r="G33" s="7" t="n">
        <f aca="false">0+12000+7200</f>
        <v>19200</v>
      </c>
      <c r="H33" s="8" t="n">
        <f aca="false">0+12000+5760</f>
        <v>17760</v>
      </c>
      <c r="I33" s="7" t="n">
        <f aca="false">0+12000+5625</f>
        <v>17625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7200</f>
        <v>19200</v>
      </c>
      <c r="F34" s="6" t="n">
        <f aca="false">0+12000+5580</f>
        <v>17580</v>
      </c>
      <c r="G34" s="6" t="n">
        <f aca="false">0+12000+7200</f>
        <v>19200</v>
      </c>
      <c r="H34" s="6" t="n">
        <f aca="false">0+12000+5760</f>
        <v>17760</v>
      </c>
      <c r="I34" s="6" t="n">
        <f aca="false">0+12000+5625</f>
        <v>17625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2000+7200</f>
        <v>19200</v>
      </c>
      <c r="F35" s="8" t="n">
        <f aca="false">0+12000+5580</f>
        <v>17580</v>
      </c>
      <c r="G35" s="7" t="n">
        <f aca="false">0+12000+7200</f>
        <v>19200</v>
      </c>
      <c r="H35" s="8" t="n">
        <f aca="false">0+12000+5760</f>
        <v>17760</v>
      </c>
      <c r="I35" s="7" t="n">
        <f aca="false">0+12000+5625</f>
        <v>17625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7200</f>
        <v>19200</v>
      </c>
      <c r="F36" s="6" t="n">
        <f aca="false">0+12000+5580</f>
        <v>17580</v>
      </c>
      <c r="G36" s="6" t="n">
        <f aca="false">0+12000+7200</f>
        <v>19200</v>
      </c>
      <c r="H36" s="6" t="n">
        <f aca="false">0+12000+5760</f>
        <v>17760</v>
      </c>
      <c r="I36" s="6" t="n">
        <f aca="false">0+12000+5625</f>
        <v>17625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2000+7200</f>
        <v>19200</v>
      </c>
      <c r="F37" s="8" t="n">
        <f aca="false">0+12000+5580</f>
        <v>17580</v>
      </c>
      <c r="G37" s="7" t="n">
        <f aca="false">0+12000+7200</f>
        <v>19200</v>
      </c>
      <c r="H37" s="8" t="n">
        <f aca="false">0+12000+5760</f>
        <v>17760</v>
      </c>
      <c r="I37" s="7" t="n">
        <f aca="false">0+12000+5625</f>
        <v>17625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6975</f>
        <v>18975</v>
      </c>
      <c r="F38" s="6" t="n">
        <f aca="false">0+12000+5510</f>
        <v>17510</v>
      </c>
      <c r="G38" s="6" t="n">
        <f aca="false">0+12000+7000</f>
        <v>19000</v>
      </c>
      <c r="H38" s="6" t="n">
        <f aca="false">0+12000+5620</f>
        <v>17620</v>
      </c>
      <c r="I38" s="6" t="n">
        <f aca="false">0+12000+5425</f>
        <v>17425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2000+6525</f>
        <v>18525</v>
      </c>
      <c r="F39" s="8" t="n">
        <f aca="false">0+12000+5370</f>
        <v>17370</v>
      </c>
      <c r="G39" s="7" t="n">
        <f aca="false">0+12000+6600</f>
        <v>18600</v>
      </c>
      <c r="H39" s="8" t="n">
        <f aca="false">0+12000+5340</f>
        <v>17340</v>
      </c>
      <c r="I39" s="7" t="n">
        <f aca="false">0+12000+5025</f>
        <v>17025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6075</f>
        <v>18075</v>
      </c>
      <c r="F40" s="6" t="n">
        <f aca="false">0+12000+5230</f>
        <v>17230</v>
      </c>
      <c r="G40" s="6" t="n">
        <f aca="false">0+12000+6200</f>
        <v>18200</v>
      </c>
      <c r="H40" s="6" t="n">
        <f aca="false">0+12000+5060</f>
        <v>17060</v>
      </c>
      <c r="I40" s="6" t="n">
        <f aca="false">0+12000+4625</f>
        <v>16625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2000+5000</f>
        <v>17000</v>
      </c>
      <c r="F41" s="8" t="n">
        <f aca="false">0+12000+4970</f>
        <v>16970</v>
      </c>
      <c r="G41" s="7" t="n">
        <f aca="false">0+12000+5500</f>
        <v>17500</v>
      </c>
      <c r="H41" s="8" t="n">
        <f aca="false">0+12000+4440</f>
        <v>16440</v>
      </c>
      <c r="I41" s="7" t="n">
        <f aca="false">0+12000+3875</f>
        <v>15875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4375</f>
        <v>16375</v>
      </c>
      <c r="F42" s="6" t="n">
        <f aca="false">0+12000+4850</f>
        <v>16850</v>
      </c>
      <c r="G42" s="6" t="n">
        <f aca="false">0+12000+5200</f>
        <v>17200</v>
      </c>
      <c r="H42" s="6" t="n">
        <f aca="false">0+12000+4100</f>
        <v>16100</v>
      </c>
      <c r="I42" s="6" t="n">
        <f aca="false">0+12000+3525</f>
        <v>15525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2000+3975</f>
        <v>15975</v>
      </c>
      <c r="F43" s="8" t="n">
        <f aca="false">0+12000+4800</f>
        <v>16800</v>
      </c>
      <c r="G43" s="7" t="n">
        <f aca="false">0+12000+5100</f>
        <v>17100</v>
      </c>
      <c r="H43" s="8" t="n">
        <f aca="false">0+12000+3900</f>
        <v>15900</v>
      </c>
      <c r="I43" s="7" t="n">
        <f aca="false">0+12000+3375</f>
        <v>15375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3375</f>
        <v>15375</v>
      </c>
      <c r="F44" s="6" t="n">
        <f aca="false">0+12000+4725</f>
        <v>16725</v>
      </c>
      <c r="G44" s="6" t="n">
        <f aca="false">0+12000+4950</f>
        <v>16950</v>
      </c>
      <c r="H44" s="6" t="n">
        <f aca="false">0+12000+3600</f>
        <v>15600</v>
      </c>
      <c r="I44" s="6" t="n">
        <f aca="false">0+12000+3150</f>
        <v>1515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2000+4125</f>
        <v>16125</v>
      </c>
      <c r="F45" s="8" t="n">
        <f aca="false">0+12000+5775</f>
        <v>17775</v>
      </c>
      <c r="G45" s="7" t="n">
        <f aca="false">0+12000+6050</f>
        <v>18050</v>
      </c>
      <c r="H45" s="8" t="n">
        <f aca="false">0+12000+4400</f>
        <v>16400</v>
      </c>
      <c r="I45" s="7" t="n">
        <f aca="false">0+12000+3850</f>
        <v>1585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3375</f>
        <v>15375</v>
      </c>
      <c r="F46" s="6" t="n">
        <f aca="false">0+12000+4725</f>
        <v>16725</v>
      </c>
      <c r="G46" s="6" t="n">
        <f aca="false">0+12000+4950</f>
        <v>16950</v>
      </c>
      <c r="H46" s="6" t="n">
        <f aca="false">0+12000+3600</f>
        <v>15600</v>
      </c>
      <c r="I46" s="6" t="n">
        <f aca="false">0+12000+3150</f>
        <v>1515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2000+3375</f>
        <v>15375</v>
      </c>
      <c r="F47" s="8" t="n">
        <f aca="false">0+12000+4725</f>
        <v>16725</v>
      </c>
      <c r="G47" s="7" t="n">
        <f aca="false">0+12000+4950</f>
        <v>16950</v>
      </c>
      <c r="H47" s="8" t="n">
        <f aca="false">0+12000+3600</f>
        <v>15600</v>
      </c>
      <c r="I47" s="7" t="n">
        <f aca="false">0+12000+3150</f>
        <v>151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3375</f>
        <v>15375</v>
      </c>
      <c r="F48" s="6" t="n">
        <f aca="false">0+12000+4725</f>
        <v>16725</v>
      </c>
      <c r="G48" s="6" t="n">
        <f aca="false">0+12000+4950</f>
        <v>16950</v>
      </c>
      <c r="H48" s="6" t="n">
        <f aca="false">0+12000+3600</f>
        <v>15600</v>
      </c>
      <c r="I48" s="6" t="n">
        <f aca="false">0+12000+3150</f>
        <v>1515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2000+3750</f>
        <v>15750</v>
      </c>
      <c r="F49" s="8" t="n">
        <f aca="false">0+12000+5250</f>
        <v>17250</v>
      </c>
      <c r="G49" s="7" t="n">
        <f aca="false">0+12000+5500</f>
        <v>17500</v>
      </c>
      <c r="H49" s="8" t="n">
        <f aca="false">0+12000+4000</f>
        <v>16000</v>
      </c>
      <c r="I49" s="7" t="n">
        <f aca="false">0+12000+3500</f>
        <v>15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2250</f>
        <v>14250</v>
      </c>
      <c r="F50" s="6" t="n">
        <f aca="false">0+12000+3150</f>
        <v>15150</v>
      </c>
      <c r="G50" s="6" t="n">
        <f aca="false">0+12000+3300</f>
        <v>15300</v>
      </c>
      <c r="H50" s="6" t="n">
        <f aca="false">0+12000+2400</f>
        <v>14400</v>
      </c>
      <c r="I50" s="6" t="n">
        <f aca="false">0+12000+2100</f>
        <v>141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58:02Z</dcterms:modified>
  <cp:revision>0</cp:revision>
  <dc:subject/>
  <dc:title/>
</cp:coreProperties>
</file>