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30">
  <si>
    <t xml:space="preserve">ИСКРА, оздоровительный центр (Темрюкский район,  п. Кучугуры, ул. Мира, 29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, корпус "Зодиак"</t>
  </si>
  <si>
    <t xml:space="preserve">3-х местный, корпус "Зодиак"</t>
  </si>
  <si>
    <t xml:space="preserve">3-х местный, корпус "Бриз"</t>
  </si>
  <si>
    <t xml:space="preserve">3-х местный, корпус "Парус"</t>
  </si>
  <si>
    <t xml:space="preserve">2-х местный, корпус "Административный"</t>
  </si>
  <si>
    <t xml:space="preserve">3-х местный, корпус "Административный"</t>
  </si>
  <si>
    <t xml:space="preserve">4-х местная "Студия"</t>
  </si>
  <si>
    <t xml:space="preserve">2-х местный корпус "Бриз"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12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4" t="s">
        <v>9</v>
      </c>
      <c r="J2" s="5" t="s">
        <v>10</v>
      </c>
      <c r="K2" s="4" t="s">
        <v>11</v>
      </c>
      <c r="L2" s="5" t="s">
        <v>12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13</v>
      </c>
      <c r="F3" s="5" t="s">
        <v>13</v>
      </c>
      <c r="G3" s="4" t="s">
        <v>13</v>
      </c>
      <c r="H3" s="5" t="s">
        <v>13</v>
      </c>
      <c r="I3" s="4" t="s">
        <v>13</v>
      </c>
      <c r="J3" s="5" t="s">
        <v>13</v>
      </c>
      <c r="K3" s="4" t="s">
        <v>13</v>
      </c>
      <c r="L3" s="5" t="s">
        <v>13</v>
      </c>
    </row>
    <row r="4" customFormat="false" ht="18" hidden="false" customHeight="true" outlineLevel="0" collapsed="false">
      <c r="A4" s="6" t="s">
        <v>14</v>
      </c>
      <c r="B4" s="6" t="s">
        <v>15</v>
      </c>
      <c r="C4" s="6" t="s">
        <v>16</v>
      </c>
      <c r="D4" s="6" t="s">
        <v>17</v>
      </c>
      <c r="E4" s="6" t="n">
        <f aca="false">0+12000+11200</f>
        <v>23200</v>
      </c>
      <c r="F4" s="6" t="n">
        <f aca="false">0+12000+10160</f>
        <v>22160</v>
      </c>
      <c r="G4" s="6" t="n">
        <f aca="false">0+12000+9120</f>
        <v>21120</v>
      </c>
      <c r="H4" s="6" t="n">
        <f aca="false">0+12000+8560</f>
        <v>20560</v>
      </c>
      <c r="I4" s="6" t="n">
        <f aca="false">0+12000+8000</f>
        <v>20000</v>
      </c>
      <c r="J4" s="6" t="n">
        <f aca="false">0+12000+7600</f>
        <v>19600</v>
      </c>
      <c r="K4" s="6" t="n">
        <f aca="false">0+12000+10000</f>
        <v>22000</v>
      </c>
      <c r="L4" s="6" t="n">
        <f aca="false">0+12000+13600</f>
        <v>25600</v>
      </c>
    </row>
    <row r="5" customFormat="false" ht="18" hidden="false" customHeight="true" outlineLevel="0" collapsed="false">
      <c r="A5" s="7" t="s">
        <v>18</v>
      </c>
      <c r="B5" s="7" t="s">
        <v>19</v>
      </c>
      <c r="C5" s="7" t="s">
        <v>20</v>
      </c>
      <c r="D5" s="7" t="s">
        <v>21</v>
      </c>
      <c r="E5" s="8" t="n">
        <f aca="false">0+12000+12600</f>
        <v>24600</v>
      </c>
      <c r="F5" s="7" t="n">
        <f aca="false">0+12000+11430</f>
        <v>23430</v>
      </c>
      <c r="G5" s="8" t="n">
        <f aca="false">0+12000+10260</f>
        <v>22260</v>
      </c>
      <c r="H5" s="7" t="n">
        <f aca="false">0+12000+9630</f>
        <v>21630</v>
      </c>
      <c r="I5" s="8" t="n">
        <f aca="false">0+12000+9000</f>
        <v>21000</v>
      </c>
      <c r="J5" s="7" t="n">
        <f aca="false">0+12000+8550</f>
        <v>20550</v>
      </c>
      <c r="K5" s="8" t="n">
        <f aca="false">0+12000+11250</f>
        <v>23250</v>
      </c>
      <c r="L5" s="7" t="n">
        <f aca="false">0+12000+15300</f>
        <v>27300</v>
      </c>
    </row>
    <row r="6" customFormat="false" ht="18" hidden="false" customHeight="true" outlineLevel="0" collapsed="false">
      <c r="A6" s="6" t="s">
        <v>22</v>
      </c>
      <c r="B6" s="6" t="s">
        <v>23</v>
      </c>
      <c r="C6" s="6" t="s">
        <v>20</v>
      </c>
      <c r="D6" s="6" t="s">
        <v>24</v>
      </c>
      <c r="E6" s="6" t="n">
        <f aca="false">0+12000+12600</f>
        <v>24600</v>
      </c>
      <c r="F6" s="6" t="n">
        <f aca="false">0+12000+11430</f>
        <v>23430</v>
      </c>
      <c r="G6" s="6" t="n">
        <f aca="false">0+12000+10260</f>
        <v>22260</v>
      </c>
      <c r="H6" s="6" t="n">
        <f aca="false">0+12000+9630</f>
        <v>21630</v>
      </c>
      <c r="I6" s="6" t="n">
        <f aca="false">0+12000+9000</f>
        <v>21000</v>
      </c>
      <c r="J6" s="6" t="n">
        <f aca="false">0+12000+8550</f>
        <v>20550</v>
      </c>
      <c r="K6" s="6" t="n">
        <f aca="false">0+12000+11250</f>
        <v>23250</v>
      </c>
      <c r="L6" s="6" t="n">
        <f aca="false">0+12000+15300</f>
        <v>27300</v>
      </c>
    </row>
    <row r="7" customFormat="false" ht="18" hidden="false" customHeight="true" outlineLevel="0" collapsed="false">
      <c r="A7" s="7" t="s">
        <v>25</v>
      </c>
      <c r="B7" s="7" t="s">
        <v>26</v>
      </c>
      <c r="C7" s="7" t="s">
        <v>20</v>
      </c>
      <c r="D7" s="7" t="s">
        <v>27</v>
      </c>
      <c r="E7" s="8" t="n">
        <f aca="false">0+12000+12600</f>
        <v>24600</v>
      </c>
      <c r="F7" s="7" t="n">
        <f aca="false">0+12000+11430</f>
        <v>23430</v>
      </c>
      <c r="G7" s="8" t="n">
        <f aca="false">0+12000+10260</f>
        <v>22260</v>
      </c>
      <c r="H7" s="7" t="n">
        <f aca="false">0+12000+9630</f>
        <v>21630</v>
      </c>
      <c r="I7" s="8" t="n">
        <f aca="false">0+12000+9000</f>
        <v>21000</v>
      </c>
      <c r="J7" s="7" t="n">
        <f aca="false">0+12000+8550</f>
        <v>20550</v>
      </c>
      <c r="K7" s="8" t="n">
        <f aca="false">0+12000+11250</f>
        <v>23250</v>
      </c>
      <c r="L7" s="7" t="n">
        <f aca="false">0+12000+15300</f>
        <v>27300</v>
      </c>
    </row>
    <row r="8" customFormat="false" ht="18" hidden="false" customHeight="true" outlineLevel="0" collapsed="false">
      <c r="A8" s="6" t="s">
        <v>28</v>
      </c>
      <c r="B8" s="6" t="s">
        <v>29</v>
      </c>
      <c r="C8" s="6" t="s">
        <v>20</v>
      </c>
      <c r="D8" s="6" t="s">
        <v>30</v>
      </c>
      <c r="E8" s="6" t="n">
        <f aca="false">0+12000+12600</f>
        <v>24600</v>
      </c>
      <c r="F8" s="6" t="n">
        <f aca="false">0+12000+11430</f>
        <v>23430</v>
      </c>
      <c r="G8" s="6" t="n">
        <f aca="false">0+12000+10260</f>
        <v>22260</v>
      </c>
      <c r="H8" s="6" t="n">
        <f aca="false">0+12000+9630</f>
        <v>21630</v>
      </c>
      <c r="I8" s="6" t="n">
        <f aca="false">0+12000+9000</f>
        <v>21000</v>
      </c>
      <c r="J8" s="6" t="n">
        <f aca="false">0+12000+8550</f>
        <v>20550</v>
      </c>
      <c r="K8" s="6" t="n">
        <f aca="false">0+12000+11250</f>
        <v>23250</v>
      </c>
      <c r="L8" s="6" t="n">
        <f aca="false">0+12000+15300</f>
        <v>27300</v>
      </c>
    </row>
    <row r="9" customFormat="false" ht="18" hidden="false" customHeight="true" outlineLevel="0" collapsed="false">
      <c r="A9" s="7" t="s">
        <v>31</v>
      </c>
      <c r="B9" s="7" t="s">
        <v>32</v>
      </c>
      <c r="C9" s="7" t="s">
        <v>20</v>
      </c>
      <c r="D9" s="7" t="s">
        <v>33</v>
      </c>
      <c r="E9" s="8" t="n">
        <f aca="false">0+12000+12600</f>
        <v>24600</v>
      </c>
      <c r="F9" s="7" t="n">
        <f aca="false">0+12000+11430</f>
        <v>23430</v>
      </c>
      <c r="G9" s="8" t="n">
        <f aca="false">0+12000+10260</f>
        <v>22260</v>
      </c>
      <c r="H9" s="7" t="n">
        <f aca="false">0+12000+9630</f>
        <v>21630</v>
      </c>
      <c r="I9" s="8" t="n">
        <f aca="false">0+12000+9000</f>
        <v>21000</v>
      </c>
      <c r="J9" s="7" t="n">
        <f aca="false">0+12000+8550</f>
        <v>20550</v>
      </c>
      <c r="K9" s="8" t="n">
        <f aca="false">0+12000+11250</f>
        <v>23250</v>
      </c>
      <c r="L9" s="7" t="n">
        <f aca="false">0+12000+15300</f>
        <v>27300</v>
      </c>
    </row>
    <row r="10" customFormat="false" ht="18" hidden="false" customHeight="true" outlineLevel="0" collapsed="false">
      <c r="A10" s="6" t="s">
        <v>21</v>
      </c>
      <c r="B10" s="6" t="s">
        <v>34</v>
      </c>
      <c r="C10" s="6" t="s">
        <v>20</v>
      </c>
      <c r="D10" s="6" t="s">
        <v>35</v>
      </c>
      <c r="E10" s="6" t="n">
        <f aca="false">0+12000+12600</f>
        <v>24600</v>
      </c>
      <c r="F10" s="6" t="n">
        <f aca="false">0+12000+11430</f>
        <v>23430</v>
      </c>
      <c r="G10" s="6" t="n">
        <f aca="false">0+12000+10260</f>
        <v>22260</v>
      </c>
      <c r="H10" s="6" t="n">
        <f aca="false">0+12000+9630</f>
        <v>21630</v>
      </c>
      <c r="I10" s="6" t="n">
        <f aca="false">0+12000+9000</f>
        <v>21000</v>
      </c>
      <c r="J10" s="6" t="n">
        <f aca="false">0+12000+8550</f>
        <v>20550</v>
      </c>
      <c r="K10" s="6" t="n">
        <f aca="false">0+12000+11250</f>
        <v>23250</v>
      </c>
      <c r="L10" s="6" t="n">
        <f aca="false">0+12000+15300</f>
        <v>27300</v>
      </c>
    </row>
    <row r="11" customFormat="false" ht="18" hidden="false" customHeight="true" outlineLevel="0" collapsed="false">
      <c r="A11" s="7" t="s">
        <v>24</v>
      </c>
      <c r="B11" s="7" t="s">
        <v>36</v>
      </c>
      <c r="C11" s="7" t="s">
        <v>20</v>
      </c>
      <c r="D11" s="7" t="s">
        <v>37</v>
      </c>
      <c r="E11" s="8" t="n">
        <f aca="false">0+12000+12600</f>
        <v>24600</v>
      </c>
      <c r="F11" s="7" t="n">
        <f aca="false">0+12000+11430</f>
        <v>23430</v>
      </c>
      <c r="G11" s="8" t="n">
        <f aca="false">0+12000+10260</f>
        <v>22260</v>
      </c>
      <c r="H11" s="7" t="n">
        <f aca="false">0+12000+9630</f>
        <v>21630</v>
      </c>
      <c r="I11" s="8" t="n">
        <f aca="false">0+12000+9000</f>
        <v>21000</v>
      </c>
      <c r="J11" s="7" t="n">
        <f aca="false">0+12000+8550</f>
        <v>20550</v>
      </c>
      <c r="K11" s="8" t="n">
        <f aca="false">0+12000+11250</f>
        <v>23250</v>
      </c>
      <c r="L11" s="7" t="n">
        <f aca="false">0+12000+15300</f>
        <v>27300</v>
      </c>
    </row>
    <row r="12" customFormat="false" ht="18" hidden="false" customHeight="true" outlineLevel="0" collapsed="false">
      <c r="A12" s="6" t="s">
        <v>27</v>
      </c>
      <c r="B12" s="6" t="s">
        <v>38</v>
      </c>
      <c r="C12" s="6" t="s">
        <v>20</v>
      </c>
      <c r="D12" s="6" t="s">
        <v>39</v>
      </c>
      <c r="E12" s="6" t="n">
        <f aca="false">0+12000+12600</f>
        <v>24600</v>
      </c>
      <c r="F12" s="6" t="n">
        <f aca="false">0+12000+11430</f>
        <v>23430</v>
      </c>
      <c r="G12" s="6" t="n">
        <f aca="false">0+12000+10260</f>
        <v>22260</v>
      </c>
      <c r="H12" s="6" t="n">
        <f aca="false">0+12000+9630</f>
        <v>21630</v>
      </c>
      <c r="I12" s="6" t="n">
        <f aca="false">0+12000+9000</f>
        <v>21000</v>
      </c>
      <c r="J12" s="6" t="n">
        <f aca="false">0+12000+8550</f>
        <v>20550</v>
      </c>
      <c r="K12" s="6" t="n">
        <f aca="false">0+12000+11250</f>
        <v>23250</v>
      </c>
      <c r="L12" s="6" t="n">
        <f aca="false">0+12000+15300</f>
        <v>27300</v>
      </c>
    </row>
    <row r="13" customFormat="false" ht="18" hidden="false" customHeight="true" outlineLevel="0" collapsed="false">
      <c r="A13" s="7" t="s">
        <v>40</v>
      </c>
      <c r="B13" s="7" t="s">
        <v>41</v>
      </c>
      <c r="C13" s="7" t="s">
        <v>20</v>
      </c>
      <c r="D13" s="7" t="s">
        <v>42</v>
      </c>
      <c r="E13" s="8" t="n">
        <f aca="false">0+12000+12700</f>
        <v>24700</v>
      </c>
      <c r="F13" s="7" t="n">
        <f aca="false">0+12000+11500</f>
        <v>23500</v>
      </c>
      <c r="G13" s="8" t="n">
        <f aca="false">0+12000+10320</f>
        <v>22320</v>
      </c>
      <c r="H13" s="7" t="n">
        <f aca="false">0+12000+9630</f>
        <v>21630</v>
      </c>
      <c r="I13" s="8" t="n">
        <f aca="false">0+12000+9000</f>
        <v>21000</v>
      </c>
      <c r="J13" s="7" t="n">
        <f aca="false">0+12000+8600</f>
        <v>20600</v>
      </c>
      <c r="K13" s="8" t="n">
        <f aca="false">0+12000+11250</f>
        <v>23250</v>
      </c>
      <c r="L13" s="7" t="n">
        <f aca="false">0+12000+15700</f>
        <v>27700</v>
      </c>
    </row>
    <row r="14" customFormat="false" ht="18" hidden="false" customHeight="true" outlineLevel="0" collapsed="false">
      <c r="A14" s="6" t="s">
        <v>33</v>
      </c>
      <c r="B14" s="6" t="s">
        <v>43</v>
      </c>
      <c r="C14" s="6" t="s">
        <v>20</v>
      </c>
      <c r="D14" s="6" t="s">
        <v>44</v>
      </c>
      <c r="E14" s="6" t="n">
        <f aca="false">0+12000+12900</f>
        <v>24900</v>
      </c>
      <c r="F14" s="6" t="n">
        <f aca="false">0+12000+11640</f>
        <v>23640</v>
      </c>
      <c r="G14" s="6" t="n">
        <f aca="false">0+12000+10440</f>
        <v>22440</v>
      </c>
      <c r="H14" s="6" t="n">
        <f aca="false">0+12000+9630</f>
        <v>21630</v>
      </c>
      <c r="I14" s="6" t="n">
        <f aca="false">0+12000+9000</f>
        <v>21000</v>
      </c>
      <c r="J14" s="6" t="n">
        <f aca="false">0+12000+8700</f>
        <v>20700</v>
      </c>
      <c r="K14" s="6" t="n">
        <f aca="false">0+12000+11250</f>
        <v>23250</v>
      </c>
      <c r="L14" s="6" t="n">
        <f aca="false">0+12000+16500</f>
        <v>28500</v>
      </c>
    </row>
    <row r="15" customFormat="false" ht="18" hidden="false" customHeight="true" outlineLevel="0" collapsed="false">
      <c r="A15" s="7" t="s">
        <v>35</v>
      </c>
      <c r="B15" s="7" t="s">
        <v>45</v>
      </c>
      <c r="C15" s="7" t="s">
        <v>20</v>
      </c>
      <c r="D15" s="7" t="s">
        <v>46</v>
      </c>
      <c r="E15" s="8" t="n">
        <f aca="false">0+12000+13100</f>
        <v>25100</v>
      </c>
      <c r="F15" s="7" t="n">
        <f aca="false">0+12000+11780</f>
        <v>23780</v>
      </c>
      <c r="G15" s="8" t="n">
        <f aca="false">0+12000+10560</f>
        <v>22560</v>
      </c>
      <c r="H15" s="7" t="n">
        <f aca="false">0+12000+9630</f>
        <v>21630</v>
      </c>
      <c r="I15" s="8" t="n">
        <f aca="false">0+12000+9000</f>
        <v>21000</v>
      </c>
      <c r="J15" s="7" t="n">
        <f aca="false">0+12000+8800</f>
        <v>20800</v>
      </c>
      <c r="K15" s="8" t="n">
        <f aca="false">0+12000+11250</f>
        <v>23250</v>
      </c>
      <c r="L15" s="7" t="n">
        <f aca="false">0+12000+17300</f>
        <v>29300</v>
      </c>
    </row>
    <row r="16" customFormat="false" ht="18" hidden="false" customHeight="true" outlineLevel="0" collapsed="false">
      <c r="A16" s="6" t="s">
        <v>37</v>
      </c>
      <c r="B16" s="6" t="s">
        <v>47</v>
      </c>
      <c r="C16" s="6" t="s">
        <v>20</v>
      </c>
      <c r="D16" s="6" t="s">
        <v>48</v>
      </c>
      <c r="E16" s="6" t="n">
        <f aca="false">0+12000+13300</f>
        <v>25300</v>
      </c>
      <c r="F16" s="6" t="n">
        <f aca="false">0+12000+11920</f>
        <v>23920</v>
      </c>
      <c r="G16" s="6" t="n">
        <f aca="false">0+12000+10680</f>
        <v>22680</v>
      </c>
      <c r="H16" s="6" t="n">
        <f aca="false">0+12000+9630</f>
        <v>21630</v>
      </c>
      <c r="I16" s="6" t="n">
        <f aca="false">0+12000+9000</f>
        <v>21000</v>
      </c>
      <c r="J16" s="6" t="n">
        <f aca="false">0+12000+8900</f>
        <v>20900</v>
      </c>
      <c r="K16" s="6" t="n">
        <f aca="false">0+12000+11250</f>
        <v>23250</v>
      </c>
      <c r="L16" s="6" t="n">
        <f aca="false">0+12000+18100</f>
        <v>30100</v>
      </c>
    </row>
    <row r="17" customFormat="false" ht="18" hidden="false" customHeight="true" outlineLevel="0" collapsed="false">
      <c r="A17" s="7" t="s">
        <v>49</v>
      </c>
      <c r="B17" s="7" t="s">
        <v>50</v>
      </c>
      <c r="C17" s="7" t="s">
        <v>20</v>
      </c>
      <c r="D17" s="7" t="s">
        <v>51</v>
      </c>
      <c r="E17" s="8" t="n">
        <f aca="false">0+12000+13500</f>
        <v>25500</v>
      </c>
      <c r="F17" s="7" t="n">
        <f aca="false">0+12000+12060</f>
        <v>24060</v>
      </c>
      <c r="G17" s="8" t="n">
        <f aca="false">0+12000+10800</f>
        <v>22800</v>
      </c>
      <c r="H17" s="7" t="n">
        <f aca="false">0+12000+9630</f>
        <v>21630</v>
      </c>
      <c r="I17" s="8" t="n">
        <f aca="false">0+12000+9000</f>
        <v>21000</v>
      </c>
      <c r="J17" s="7" t="n">
        <f aca="false">0+12000+9000</f>
        <v>21000</v>
      </c>
      <c r="K17" s="8" t="n">
        <f aca="false">0+12000+11250</f>
        <v>23250</v>
      </c>
      <c r="L17" s="7" t="n">
        <f aca="false">0+12000+18900</f>
        <v>30900</v>
      </c>
    </row>
    <row r="18" customFormat="false" ht="18" hidden="false" customHeight="true" outlineLevel="0" collapsed="false">
      <c r="A18" s="6" t="s">
        <v>42</v>
      </c>
      <c r="B18" s="6" t="s">
        <v>52</v>
      </c>
      <c r="C18" s="6" t="s">
        <v>20</v>
      </c>
      <c r="D18" s="6" t="s">
        <v>53</v>
      </c>
      <c r="E18" s="6" t="n">
        <f aca="false">0+12000+13500</f>
        <v>25500</v>
      </c>
      <c r="F18" s="6" t="n">
        <f aca="false">0+12000+12060</f>
        <v>24060</v>
      </c>
      <c r="G18" s="6" t="n">
        <f aca="false">0+12000+10800</f>
        <v>22800</v>
      </c>
      <c r="H18" s="6" t="n">
        <f aca="false">0+12000+9630</f>
        <v>21630</v>
      </c>
      <c r="I18" s="6" t="n">
        <f aca="false">0+12000+9000</f>
        <v>21000</v>
      </c>
      <c r="J18" s="6" t="n">
        <f aca="false">0+12000+9000</f>
        <v>21000</v>
      </c>
      <c r="K18" s="6" t="n">
        <f aca="false">0+12000+11250</f>
        <v>23250</v>
      </c>
      <c r="L18" s="6" t="n">
        <f aca="false">0+12000+18900</f>
        <v>30900</v>
      </c>
    </row>
    <row r="19" customFormat="false" ht="18" hidden="false" customHeight="true" outlineLevel="0" collapsed="false">
      <c r="A19" s="7" t="s">
        <v>44</v>
      </c>
      <c r="B19" s="7" t="s">
        <v>54</v>
      </c>
      <c r="C19" s="7" t="s">
        <v>20</v>
      </c>
      <c r="D19" s="7" t="s">
        <v>55</v>
      </c>
      <c r="E19" s="8" t="n">
        <f aca="false">0+12000+13500</f>
        <v>25500</v>
      </c>
      <c r="F19" s="7" t="n">
        <f aca="false">0+12000+12060</f>
        <v>24060</v>
      </c>
      <c r="G19" s="8" t="n">
        <f aca="false">0+12000+10800</f>
        <v>22800</v>
      </c>
      <c r="H19" s="7" t="n">
        <f aca="false">0+12000+9630</f>
        <v>21630</v>
      </c>
      <c r="I19" s="8" t="n">
        <f aca="false">0+12000+9000</f>
        <v>21000</v>
      </c>
      <c r="J19" s="7" t="n">
        <f aca="false">0+12000+9000</f>
        <v>21000</v>
      </c>
      <c r="K19" s="8" t="n">
        <f aca="false">0+12000+11250</f>
        <v>23250</v>
      </c>
      <c r="L19" s="7" t="n">
        <f aca="false">0+12000+18900</f>
        <v>30900</v>
      </c>
    </row>
    <row r="20" customFormat="false" ht="18" hidden="false" customHeight="true" outlineLevel="0" collapsed="false">
      <c r="A20" s="6" t="s">
        <v>46</v>
      </c>
      <c r="B20" s="6" t="s">
        <v>56</v>
      </c>
      <c r="C20" s="6" t="s">
        <v>20</v>
      </c>
      <c r="D20" s="6" t="s">
        <v>57</v>
      </c>
      <c r="E20" s="6" t="n">
        <f aca="false">0+12000+13500</f>
        <v>25500</v>
      </c>
      <c r="F20" s="6" t="n">
        <f aca="false">0+12000+12060</f>
        <v>24060</v>
      </c>
      <c r="G20" s="6" t="n">
        <f aca="false">0+12000+10800</f>
        <v>22800</v>
      </c>
      <c r="H20" s="6" t="n">
        <f aca="false">0+12000+9630</f>
        <v>21630</v>
      </c>
      <c r="I20" s="6" t="n">
        <f aca="false">0+12000+9000</f>
        <v>21000</v>
      </c>
      <c r="J20" s="6" t="n">
        <f aca="false">0+12000+9000</f>
        <v>21000</v>
      </c>
      <c r="K20" s="6" t="n">
        <f aca="false">0+12000+11250</f>
        <v>23250</v>
      </c>
      <c r="L20" s="6" t="n">
        <f aca="false">0+12000+18900</f>
        <v>30900</v>
      </c>
    </row>
    <row r="21" customFormat="false" ht="18" hidden="false" customHeight="true" outlineLevel="0" collapsed="false">
      <c r="A21" s="7" t="s">
        <v>58</v>
      </c>
      <c r="B21" s="7" t="s">
        <v>59</v>
      </c>
      <c r="C21" s="7" t="s">
        <v>20</v>
      </c>
      <c r="D21" s="7" t="s">
        <v>60</v>
      </c>
      <c r="E21" s="8" t="n">
        <f aca="false">0+12000+13500</f>
        <v>25500</v>
      </c>
      <c r="F21" s="7" t="n">
        <f aca="false">0+12000+12060</f>
        <v>24060</v>
      </c>
      <c r="G21" s="8" t="n">
        <f aca="false">0+12000+10800</f>
        <v>22800</v>
      </c>
      <c r="H21" s="7" t="n">
        <f aca="false">0+12000+9630</f>
        <v>21630</v>
      </c>
      <c r="I21" s="8" t="n">
        <f aca="false">0+12000+9000</f>
        <v>21000</v>
      </c>
      <c r="J21" s="7" t="n">
        <f aca="false">0+12000+9000</f>
        <v>21000</v>
      </c>
      <c r="K21" s="8" t="n">
        <f aca="false">0+12000+11250</f>
        <v>23250</v>
      </c>
      <c r="L21" s="7" t="n">
        <f aca="false">0+12000+18900</f>
        <v>30900</v>
      </c>
    </row>
    <row r="22" customFormat="false" ht="18" hidden="false" customHeight="true" outlineLevel="0" collapsed="false">
      <c r="A22" s="6" t="s">
        <v>51</v>
      </c>
      <c r="B22" s="6" t="s">
        <v>61</v>
      </c>
      <c r="C22" s="6" t="s">
        <v>20</v>
      </c>
      <c r="D22" s="6" t="s">
        <v>62</v>
      </c>
      <c r="E22" s="6" t="n">
        <f aca="false">0+12000+13500</f>
        <v>25500</v>
      </c>
      <c r="F22" s="6" t="n">
        <f aca="false">0+12000+12060</f>
        <v>24060</v>
      </c>
      <c r="G22" s="6" t="n">
        <f aca="false">0+12000+10800</f>
        <v>22800</v>
      </c>
      <c r="H22" s="6" t="n">
        <f aca="false">0+12000+9630</f>
        <v>21630</v>
      </c>
      <c r="I22" s="6" t="n">
        <f aca="false">0+12000+9000</f>
        <v>21000</v>
      </c>
      <c r="J22" s="6" t="n">
        <f aca="false">0+12000+9000</f>
        <v>21000</v>
      </c>
      <c r="K22" s="6" t="n">
        <f aca="false">0+12000+11250</f>
        <v>23250</v>
      </c>
      <c r="L22" s="6" t="n">
        <f aca="false">0+12000+18900</f>
        <v>30900</v>
      </c>
    </row>
    <row r="23" customFormat="false" ht="18" hidden="false" customHeight="true" outlineLevel="0" collapsed="false">
      <c r="A23" s="7" t="s">
        <v>53</v>
      </c>
      <c r="B23" s="7" t="s">
        <v>63</v>
      </c>
      <c r="C23" s="7" t="s">
        <v>20</v>
      </c>
      <c r="D23" s="7" t="s">
        <v>64</v>
      </c>
      <c r="E23" s="8" t="n">
        <f aca="false">0+12000+13500</f>
        <v>25500</v>
      </c>
      <c r="F23" s="7" t="n">
        <f aca="false">0+12000+12060</f>
        <v>24060</v>
      </c>
      <c r="G23" s="8" t="n">
        <f aca="false">0+12000+10800</f>
        <v>22800</v>
      </c>
      <c r="H23" s="7" t="n">
        <f aca="false">0+12000+9630</f>
        <v>21630</v>
      </c>
      <c r="I23" s="8" t="n">
        <f aca="false">0+12000+9000</f>
        <v>21000</v>
      </c>
      <c r="J23" s="7" t="n">
        <f aca="false">0+12000+9000</f>
        <v>21000</v>
      </c>
      <c r="K23" s="8" t="n">
        <f aca="false">0+12000+11250</f>
        <v>23250</v>
      </c>
      <c r="L23" s="7" t="n">
        <f aca="false">0+12000+18900</f>
        <v>30900</v>
      </c>
    </row>
    <row r="24" customFormat="false" ht="18" hidden="false" customHeight="true" outlineLevel="0" collapsed="false">
      <c r="A24" s="6" t="s">
        <v>55</v>
      </c>
      <c r="B24" s="6" t="s">
        <v>65</v>
      </c>
      <c r="C24" s="6" t="s">
        <v>20</v>
      </c>
      <c r="D24" s="6" t="s">
        <v>66</v>
      </c>
      <c r="E24" s="6" t="n">
        <f aca="false">0+12000+13500</f>
        <v>25500</v>
      </c>
      <c r="F24" s="6" t="n">
        <f aca="false">0+12000+12060</f>
        <v>24060</v>
      </c>
      <c r="G24" s="6" t="n">
        <f aca="false">0+12000+10800</f>
        <v>22800</v>
      </c>
      <c r="H24" s="6" t="n">
        <f aca="false">0+12000+9630</f>
        <v>21630</v>
      </c>
      <c r="I24" s="6" t="n">
        <f aca="false">0+12000+9000</f>
        <v>21000</v>
      </c>
      <c r="J24" s="6" t="n">
        <f aca="false">0+12000+9000</f>
        <v>21000</v>
      </c>
      <c r="K24" s="6" t="n">
        <f aca="false">0+12000+11250</f>
        <v>23250</v>
      </c>
      <c r="L24" s="6" t="n">
        <f aca="false">0+12000+18900</f>
        <v>30900</v>
      </c>
    </row>
    <row r="25" customFormat="false" ht="18" hidden="false" customHeight="true" outlineLevel="0" collapsed="false">
      <c r="A25" s="7" t="s">
        <v>67</v>
      </c>
      <c r="B25" s="7" t="s">
        <v>68</v>
      </c>
      <c r="C25" s="7" t="s">
        <v>20</v>
      </c>
      <c r="D25" s="7" t="s">
        <v>69</v>
      </c>
      <c r="E25" s="8" t="n">
        <f aca="false">0+12000+13500</f>
        <v>25500</v>
      </c>
      <c r="F25" s="7" t="n">
        <f aca="false">0+12000+12060</f>
        <v>24060</v>
      </c>
      <c r="G25" s="8" t="n">
        <f aca="false">0+12000+10800</f>
        <v>22800</v>
      </c>
      <c r="H25" s="7" t="n">
        <f aca="false">0+12000+9630</f>
        <v>21630</v>
      </c>
      <c r="I25" s="8" t="n">
        <f aca="false">0+12000+9000</f>
        <v>21000</v>
      </c>
      <c r="J25" s="7" t="n">
        <f aca="false">0+12000+9000</f>
        <v>21000</v>
      </c>
      <c r="K25" s="8" t="n">
        <f aca="false">0+12000+11250</f>
        <v>23250</v>
      </c>
      <c r="L25" s="7" t="n">
        <f aca="false">0+12000+18900</f>
        <v>30900</v>
      </c>
    </row>
    <row r="26" customFormat="false" ht="18" hidden="false" customHeight="true" outlineLevel="0" collapsed="false">
      <c r="A26" s="6" t="s">
        <v>60</v>
      </c>
      <c r="B26" s="6" t="s">
        <v>70</v>
      </c>
      <c r="C26" s="6" t="s">
        <v>20</v>
      </c>
      <c r="D26" s="6" t="s">
        <v>71</v>
      </c>
      <c r="E26" s="6" t="n">
        <f aca="false">0+12000+13500</f>
        <v>25500</v>
      </c>
      <c r="F26" s="6" t="n">
        <f aca="false">0+12000+12060</f>
        <v>24060</v>
      </c>
      <c r="G26" s="6" t="n">
        <f aca="false">0+12000+10800</f>
        <v>22800</v>
      </c>
      <c r="H26" s="6" t="n">
        <f aca="false">0+12000+9630</f>
        <v>21630</v>
      </c>
      <c r="I26" s="6" t="n">
        <f aca="false">0+12000+9000</f>
        <v>21000</v>
      </c>
      <c r="J26" s="6" t="n">
        <f aca="false">0+12000+9000</f>
        <v>21000</v>
      </c>
      <c r="K26" s="6" t="n">
        <f aca="false">0+12000+11250</f>
        <v>23250</v>
      </c>
      <c r="L26" s="6" t="n">
        <f aca="false">0+12000+18900</f>
        <v>30900</v>
      </c>
    </row>
    <row r="27" customFormat="false" ht="18" hidden="false" customHeight="true" outlineLevel="0" collapsed="false">
      <c r="A27" s="7" t="s">
        <v>62</v>
      </c>
      <c r="B27" s="7" t="s">
        <v>72</v>
      </c>
      <c r="C27" s="7" t="s">
        <v>20</v>
      </c>
      <c r="D27" s="7" t="s">
        <v>73</v>
      </c>
      <c r="E27" s="8" t="n">
        <f aca="false">0+12000+13500</f>
        <v>25500</v>
      </c>
      <c r="F27" s="7" t="n">
        <f aca="false">0+12000+12060</f>
        <v>24060</v>
      </c>
      <c r="G27" s="8" t="n">
        <f aca="false">0+12000+10800</f>
        <v>22800</v>
      </c>
      <c r="H27" s="7" t="n">
        <f aca="false">0+12000+9630</f>
        <v>21630</v>
      </c>
      <c r="I27" s="8" t="n">
        <f aca="false">0+12000+9000</f>
        <v>21000</v>
      </c>
      <c r="J27" s="7" t="n">
        <f aca="false">0+12000+9000</f>
        <v>21000</v>
      </c>
      <c r="K27" s="8" t="n">
        <f aca="false">0+12000+11250</f>
        <v>23250</v>
      </c>
      <c r="L27" s="7" t="n">
        <f aca="false">0+12000+18900</f>
        <v>30900</v>
      </c>
    </row>
    <row r="28" customFormat="false" ht="18" hidden="false" customHeight="true" outlineLevel="0" collapsed="false">
      <c r="A28" s="6" t="s">
        <v>64</v>
      </c>
      <c r="B28" s="6" t="s">
        <v>74</v>
      </c>
      <c r="C28" s="6" t="s">
        <v>20</v>
      </c>
      <c r="D28" s="6" t="s">
        <v>75</v>
      </c>
      <c r="E28" s="6" t="n">
        <f aca="false">0+12000+13500</f>
        <v>25500</v>
      </c>
      <c r="F28" s="6" t="n">
        <f aca="false">0+12000+12060</f>
        <v>24060</v>
      </c>
      <c r="G28" s="6" t="n">
        <f aca="false">0+12000+10800</f>
        <v>22800</v>
      </c>
      <c r="H28" s="6" t="n">
        <f aca="false">0+12000+9630</f>
        <v>21630</v>
      </c>
      <c r="I28" s="6" t="n">
        <f aca="false">0+12000+9000</f>
        <v>21000</v>
      </c>
      <c r="J28" s="6" t="n">
        <f aca="false">0+12000+9000</f>
        <v>21000</v>
      </c>
      <c r="K28" s="6" t="n">
        <f aca="false">0+12000+11250</f>
        <v>23250</v>
      </c>
      <c r="L28" s="6" t="n">
        <f aca="false">0+12000+18900</f>
        <v>30900</v>
      </c>
    </row>
    <row r="29" customFormat="false" ht="18" hidden="false" customHeight="true" outlineLevel="0" collapsed="false">
      <c r="A29" s="7" t="s">
        <v>76</v>
      </c>
      <c r="B29" s="7" t="s">
        <v>77</v>
      </c>
      <c r="C29" s="7" t="s">
        <v>20</v>
      </c>
      <c r="D29" s="7" t="s">
        <v>78</v>
      </c>
      <c r="E29" s="8" t="n">
        <f aca="false">0+12000+13500</f>
        <v>25500</v>
      </c>
      <c r="F29" s="7" t="n">
        <f aca="false">0+12000+12060</f>
        <v>24060</v>
      </c>
      <c r="G29" s="8" t="n">
        <f aca="false">0+12000+10800</f>
        <v>22800</v>
      </c>
      <c r="H29" s="7" t="n">
        <f aca="false">0+12000+9630</f>
        <v>21630</v>
      </c>
      <c r="I29" s="8" t="n">
        <f aca="false">0+12000+9000</f>
        <v>21000</v>
      </c>
      <c r="J29" s="7" t="n">
        <f aca="false">0+12000+9000</f>
        <v>21000</v>
      </c>
      <c r="K29" s="8" t="n">
        <f aca="false">0+12000+11250</f>
        <v>23250</v>
      </c>
      <c r="L29" s="7" t="n">
        <f aca="false">0+12000+18900</f>
        <v>30900</v>
      </c>
    </row>
    <row r="30" customFormat="false" ht="18" hidden="false" customHeight="true" outlineLevel="0" collapsed="false">
      <c r="A30" s="6" t="s">
        <v>69</v>
      </c>
      <c r="B30" s="6" t="s">
        <v>79</v>
      </c>
      <c r="C30" s="6" t="s">
        <v>20</v>
      </c>
      <c r="D30" s="6" t="s">
        <v>80</v>
      </c>
      <c r="E30" s="6" t="n">
        <f aca="false">0+12000+13500</f>
        <v>25500</v>
      </c>
      <c r="F30" s="6" t="n">
        <f aca="false">0+12000+12060</f>
        <v>24060</v>
      </c>
      <c r="G30" s="6" t="n">
        <f aca="false">0+12000+10800</f>
        <v>22800</v>
      </c>
      <c r="H30" s="6" t="n">
        <f aca="false">0+12000+9630</f>
        <v>21630</v>
      </c>
      <c r="I30" s="6" t="n">
        <f aca="false">0+12000+9000</f>
        <v>21000</v>
      </c>
      <c r="J30" s="6" t="n">
        <f aca="false">0+12000+9000</f>
        <v>21000</v>
      </c>
      <c r="K30" s="6" t="n">
        <f aca="false">0+12000+11250</f>
        <v>23250</v>
      </c>
      <c r="L30" s="6" t="n">
        <f aca="false">0+12000+18900</f>
        <v>30900</v>
      </c>
    </row>
    <row r="31" customFormat="false" ht="18" hidden="false" customHeight="true" outlineLevel="0" collapsed="false">
      <c r="A31" s="7" t="s">
        <v>71</v>
      </c>
      <c r="B31" s="7" t="s">
        <v>81</v>
      </c>
      <c r="C31" s="7" t="s">
        <v>20</v>
      </c>
      <c r="D31" s="7" t="s">
        <v>82</v>
      </c>
      <c r="E31" s="8" t="n">
        <f aca="false">0+12000+13500</f>
        <v>25500</v>
      </c>
      <c r="F31" s="7" t="n">
        <f aca="false">0+12000+12060</f>
        <v>24060</v>
      </c>
      <c r="G31" s="8" t="n">
        <f aca="false">0+12000+10800</f>
        <v>22800</v>
      </c>
      <c r="H31" s="7" t="n">
        <f aca="false">0+12000+9630</f>
        <v>21630</v>
      </c>
      <c r="I31" s="8" t="n">
        <f aca="false">0+12000+9000</f>
        <v>21000</v>
      </c>
      <c r="J31" s="7" t="n">
        <f aca="false">0+12000+9000</f>
        <v>21000</v>
      </c>
      <c r="K31" s="8" t="n">
        <f aca="false">0+12000+11250</f>
        <v>23250</v>
      </c>
      <c r="L31" s="7" t="n">
        <f aca="false">0+12000+18900</f>
        <v>30900</v>
      </c>
    </row>
    <row r="32" customFormat="false" ht="18" hidden="false" customHeight="true" outlineLevel="0" collapsed="false">
      <c r="A32" s="6" t="s">
        <v>73</v>
      </c>
      <c r="B32" s="6" t="s">
        <v>83</v>
      </c>
      <c r="C32" s="6" t="s">
        <v>20</v>
      </c>
      <c r="D32" s="6" t="s">
        <v>84</v>
      </c>
      <c r="E32" s="6" t="n">
        <f aca="false">0+12000+13500</f>
        <v>25500</v>
      </c>
      <c r="F32" s="6" t="n">
        <f aca="false">0+12000+12060</f>
        <v>24060</v>
      </c>
      <c r="G32" s="6" t="n">
        <f aca="false">0+12000+10800</f>
        <v>22800</v>
      </c>
      <c r="H32" s="6" t="n">
        <f aca="false">0+12000+9630</f>
        <v>21630</v>
      </c>
      <c r="I32" s="6" t="n">
        <f aca="false">0+12000+9000</f>
        <v>21000</v>
      </c>
      <c r="J32" s="6" t="n">
        <f aca="false">0+12000+9000</f>
        <v>21000</v>
      </c>
      <c r="K32" s="6" t="n">
        <f aca="false">0+12000+11250</f>
        <v>23250</v>
      </c>
      <c r="L32" s="6" t="n">
        <f aca="false">0+12000+18900</f>
        <v>30900</v>
      </c>
    </row>
    <row r="33" customFormat="false" ht="18" hidden="false" customHeight="true" outlineLevel="0" collapsed="false">
      <c r="A33" s="7" t="s">
        <v>85</v>
      </c>
      <c r="B33" s="7" t="s">
        <v>86</v>
      </c>
      <c r="C33" s="7" t="s">
        <v>20</v>
      </c>
      <c r="D33" s="7" t="s">
        <v>87</v>
      </c>
      <c r="E33" s="8" t="n">
        <f aca="false">0+12000+13500</f>
        <v>25500</v>
      </c>
      <c r="F33" s="7" t="n">
        <f aca="false">0+12000+12060</f>
        <v>24060</v>
      </c>
      <c r="G33" s="8" t="n">
        <f aca="false">0+12000+10800</f>
        <v>22800</v>
      </c>
      <c r="H33" s="7" t="n">
        <f aca="false">0+12000+9630</f>
        <v>21630</v>
      </c>
      <c r="I33" s="8" t="n">
        <f aca="false">0+12000+9000</f>
        <v>21000</v>
      </c>
      <c r="J33" s="7" t="n">
        <f aca="false">0+12000+9000</f>
        <v>21000</v>
      </c>
      <c r="K33" s="8" t="n">
        <f aca="false">0+12000+11250</f>
        <v>23250</v>
      </c>
      <c r="L33" s="7" t="n">
        <f aca="false">0+12000+18900</f>
        <v>30900</v>
      </c>
    </row>
    <row r="34" customFormat="false" ht="18" hidden="false" customHeight="true" outlineLevel="0" collapsed="false">
      <c r="A34" s="6" t="s">
        <v>78</v>
      </c>
      <c r="B34" s="6" t="s">
        <v>88</v>
      </c>
      <c r="C34" s="6" t="s">
        <v>20</v>
      </c>
      <c r="D34" s="6" t="s">
        <v>89</v>
      </c>
      <c r="E34" s="6" t="n">
        <f aca="false">0+12000+13500</f>
        <v>25500</v>
      </c>
      <c r="F34" s="6" t="n">
        <f aca="false">0+12000+12060</f>
        <v>24060</v>
      </c>
      <c r="G34" s="6" t="n">
        <f aca="false">0+12000+10800</f>
        <v>22800</v>
      </c>
      <c r="H34" s="6" t="n">
        <f aca="false">0+12000+9630</f>
        <v>21630</v>
      </c>
      <c r="I34" s="6" t="n">
        <f aca="false">0+12000+9000</f>
        <v>21000</v>
      </c>
      <c r="J34" s="6" t="n">
        <f aca="false">0+12000+9000</f>
        <v>21000</v>
      </c>
      <c r="K34" s="6" t="n">
        <f aca="false">0+12000+11250</f>
        <v>23250</v>
      </c>
      <c r="L34" s="6" t="n">
        <f aca="false">0+12000+18900</f>
        <v>30900</v>
      </c>
    </row>
    <row r="35" customFormat="false" ht="18" hidden="false" customHeight="true" outlineLevel="0" collapsed="false">
      <c r="A35" s="7" t="s">
        <v>80</v>
      </c>
      <c r="B35" s="7" t="s">
        <v>90</v>
      </c>
      <c r="C35" s="7" t="s">
        <v>20</v>
      </c>
      <c r="D35" s="7" t="s">
        <v>91</v>
      </c>
      <c r="E35" s="8" t="n">
        <f aca="false">0+12000+13500</f>
        <v>25500</v>
      </c>
      <c r="F35" s="7" t="n">
        <f aca="false">0+12000+12060</f>
        <v>24060</v>
      </c>
      <c r="G35" s="8" t="n">
        <f aca="false">0+12000+10800</f>
        <v>22800</v>
      </c>
      <c r="H35" s="7" t="n">
        <f aca="false">0+12000+9630</f>
        <v>21630</v>
      </c>
      <c r="I35" s="8" t="n">
        <f aca="false">0+12000+9000</f>
        <v>21000</v>
      </c>
      <c r="J35" s="7" t="n">
        <f aca="false">0+12000+9000</f>
        <v>21000</v>
      </c>
      <c r="K35" s="8" t="n">
        <f aca="false">0+12000+11250</f>
        <v>23250</v>
      </c>
      <c r="L35" s="7" t="n">
        <f aca="false">0+12000+18900</f>
        <v>30900</v>
      </c>
    </row>
    <row r="36" customFormat="false" ht="18" hidden="false" customHeight="true" outlineLevel="0" collapsed="false">
      <c r="A36" s="6" t="s">
        <v>82</v>
      </c>
      <c r="B36" s="6" t="s">
        <v>92</v>
      </c>
      <c r="C36" s="6" t="s">
        <v>20</v>
      </c>
      <c r="D36" s="6" t="s">
        <v>93</v>
      </c>
      <c r="E36" s="6" t="n">
        <f aca="false">0+12000+13500</f>
        <v>25500</v>
      </c>
      <c r="F36" s="6" t="n">
        <f aca="false">0+12000+12060</f>
        <v>24060</v>
      </c>
      <c r="G36" s="6" t="n">
        <f aca="false">0+12000+10800</f>
        <v>22800</v>
      </c>
      <c r="H36" s="6" t="n">
        <f aca="false">0+12000+9630</f>
        <v>21630</v>
      </c>
      <c r="I36" s="6" t="n">
        <f aca="false">0+12000+9000</f>
        <v>21000</v>
      </c>
      <c r="J36" s="6" t="n">
        <f aca="false">0+12000+9000</f>
        <v>21000</v>
      </c>
      <c r="K36" s="6" t="n">
        <f aca="false">0+12000+11250</f>
        <v>23250</v>
      </c>
      <c r="L36" s="6" t="n">
        <f aca="false">0+12000+18900</f>
        <v>30900</v>
      </c>
    </row>
    <row r="37" customFormat="false" ht="18" hidden="false" customHeight="true" outlineLevel="0" collapsed="false">
      <c r="A37" s="7" t="s">
        <v>94</v>
      </c>
      <c r="B37" s="7" t="s">
        <v>95</v>
      </c>
      <c r="C37" s="7" t="s">
        <v>20</v>
      </c>
      <c r="D37" s="7" t="s">
        <v>96</v>
      </c>
      <c r="E37" s="8" t="n">
        <f aca="false">0+12000+13500</f>
        <v>25500</v>
      </c>
      <c r="F37" s="7" t="n">
        <f aca="false">0+12000+12060</f>
        <v>24060</v>
      </c>
      <c r="G37" s="8" t="n">
        <f aca="false">0+12000+10800</f>
        <v>22800</v>
      </c>
      <c r="H37" s="7" t="n">
        <f aca="false">0+12000+9630</f>
        <v>21630</v>
      </c>
      <c r="I37" s="8" t="n">
        <f aca="false">0+12000+9000</f>
        <v>21000</v>
      </c>
      <c r="J37" s="7" t="n">
        <f aca="false">0+12000+9000</f>
        <v>21000</v>
      </c>
      <c r="K37" s="8" t="n">
        <f aca="false">0+12000+11250</f>
        <v>23250</v>
      </c>
      <c r="L37" s="7" t="n">
        <f aca="false">0+12000+18900</f>
        <v>30900</v>
      </c>
    </row>
    <row r="38" customFormat="false" ht="18" hidden="false" customHeight="true" outlineLevel="0" collapsed="false">
      <c r="A38" s="6" t="s">
        <v>87</v>
      </c>
      <c r="B38" s="6" t="s">
        <v>97</v>
      </c>
      <c r="C38" s="6" t="s">
        <v>20</v>
      </c>
      <c r="D38" s="6" t="s">
        <v>98</v>
      </c>
      <c r="E38" s="6" t="n">
        <f aca="false">0+12000+13500</f>
        <v>25500</v>
      </c>
      <c r="F38" s="6" t="n">
        <f aca="false">0+12000+12060</f>
        <v>24060</v>
      </c>
      <c r="G38" s="6" t="n">
        <f aca="false">0+12000+10800</f>
        <v>22800</v>
      </c>
      <c r="H38" s="6" t="n">
        <f aca="false">0+12000+9630</f>
        <v>21630</v>
      </c>
      <c r="I38" s="6" t="n">
        <f aca="false">0+12000+9000</f>
        <v>21000</v>
      </c>
      <c r="J38" s="6" t="n">
        <f aca="false">0+12000+9000</f>
        <v>21000</v>
      </c>
      <c r="K38" s="6" t="n">
        <f aca="false">0+12000+11250</f>
        <v>23250</v>
      </c>
      <c r="L38" s="6" t="n">
        <f aca="false">0+12000+18900</f>
        <v>30900</v>
      </c>
    </row>
    <row r="39" customFormat="false" ht="18" hidden="false" customHeight="true" outlineLevel="0" collapsed="false">
      <c r="A39" s="7" t="s">
        <v>89</v>
      </c>
      <c r="B39" s="7" t="s">
        <v>99</v>
      </c>
      <c r="C39" s="7" t="s">
        <v>20</v>
      </c>
      <c r="D39" s="7" t="s">
        <v>100</v>
      </c>
      <c r="E39" s="8" t="n">
        <f aca="false">0+12000+13500</f>
        <v>25500</v>
      </c>
      <c r="F39" s="7" t="n">
        <f aca="false">0+12000+12060</f>
        <v>24060</v>
      </c>
      <c r="G39" s="8" t="n">
        <f aca="false">0+12000+10800</f>
        <v>22800</v>
      </c>
      <c r="H39" s="7" t="n">
        <f aca="false">0+12000+9630</f>
        <v>21630</v>
      </c>
      <c r="I39" s="8" t="n">
        <f aca="false">0+12000+9000</f>
        <v>21000</v>
      </c>
      <c r="J39" s="7" t="n">
        <f aca="false">0+12000+9000</f>
        <v>21000</v>
      </c>
      <c r="K39" s="8" t="n">
        <f aca="false">0+12000+11250</f>
        <v>23250</v>
      </c>
      <c r="L39" s="7" t="n">
        <f aca="false">0+12000+18900</f>
        <v>30900</v>
      </c>
    </row>
    <row r="40" customFormat="false" ht="18" hidden="false" customHeight="true" outlineLevel="0" collapsed="false">
      <c r="A40" s="6" t="s">
        <v>91</v>
      </c>
      <c r="B40" s="6" t="s">
        <v>101</v>
      </c>
      <c r="C40" s="6" t="s">
        <v>20</v>
      </c>
      <c r="D40" s="6" t="s">
        <v>102</v>
      </c>
      <c r="E40" s="6" t="n">
        <f aca="false">0+12000+13500</f>
        <v>25500</v>
      </c>
      <c r="F40" s="6" t="n">
        <f aca="false">0+12000+12060</f>
        <v>24060</v>
      </c>
      <c r="G40" s="6" t="n">
        <f aca="false">0+12000+10800</f>
        <v>22800</v>
      </c>
      <c r="H40" s="6" t="n">
        <f aca="false">0+12000+9630</f>
        <v>21630</v>
      </c>
      <c r="I40" s="6" t="n">
        <f aca="false">0+12000+9000</f>
        <v>21000</v>
      </c>
      <c r="J40" s="6" t="n">
        <f aca="false">0+12000+9000</f>
        <v>21000</v>
      </c>
      <c r="K40" s="6" t="n">
        <f aca="false">0+12000+11250</f>
        <v>23250</v>
      </c>
      <c r="L40" s="6" t="n">
        <f aca="false">0+12000+18900</f>
        <v>30900</v>
      </c>
    </row>
    <row r="41" customFormat="false" ht="18" hidden="false" customHeight="true" outlineLevel="0" collapsed="false">
      <c r="A41" s="7" t="s">
        <v>103</v>
      </c>
      <c r="B41" s="7" t="s">
        <v>104</v>
      </c>
      <c r="C41" s="7" t="s">
        <v>20</v>
      </c>
      <c r="D41" s="7" t="s">
        <v>105</v>
      </c>
      <c r="E41" s="8" t="n">
        <f aca="false">0+12000+12400</f>
        <v>24400</v>
      </c>
      <c r="F41" s="7" t="n">
        <f aca="false">0+12000+11180</f>
        <v>23180</v>
      </c>
      <c r="G41" s="8" t="n">
        <f aca="false">0+12000+10680</f>
        <v>22680</v>
      </c>
      <c r="H41" s="7" t="n">
        <f aca="false">0+12000+8690</f>
        <v>20690</v>
      </c>
      <c r="I41" s="8" t="n">
        <f aca="false">0+12000+8600</f>
        <v>20600</v>
      </c>
      <c r="J41" s="7" t="n">
        <f aca="false">0+12000+8340</f>
        <v>20340</v>
      </c>
      <c r="K41" s="8" t="n">
        <f aca="false">0+12000+11250</f>
        <v>23250</v>
      </c>
      <c r="L41" s="7" t="n">
        <f aca="false">0+12000+18100</f>
        <v>30100</v>
      </c>
    </row>
    <row r="42" customFormat="false" ht="18" hidden="false" customHeight="true" outlineLevel="0" collapsed="false">
      <c r="A42" s="6" t="s">
        <v>96</v>
      </c>
      <c r="B42" s="6" t="s">
        <v>106</v>
      </c>
      <c r="C42" s="6" t="s">
        <v>20</v>
      </c>
      <c r="D42" s="6" t="s">
        <v>107</v>
      </c>
      <c r="E42" s="6" t="n">
        <f aca="false">0+12000+11300</f>
        <v>23300</v>
      </c>
      <c r="F42" s="6" t="n">
        <f aca="false">0+12000+10300</f>
        <v>22300</v>
      </c>
      <c r="G42" s="6" t="n">
        <f aca="false">0+12000+10560</f>
        <v>22560</v>
      </c>
      <c r="H42" s="6" t="n">
        <f aca="false">0+12000+7750</f>
        <v>19750</v>
      </c>
      <c r="I42" s="6" t="n">
        <f aca="false">0+12000+8200</f>
        <v>20200</v>
      </c>
      <c r="J42" s="6" t="n">
        <f aca="false">0+12000+7680</f>
        <v>19680</v>
      </c>
      <c r="K42" s="6" t="n">
        <f aca="false">0+12000+11250</f>
        <v>23250</v>
      </c>
      <c r="L42" s="6" t="n">
        <f aca="false">0+12000+17300</f>
        <v>29300</v>
      </c>
    </row>
    <row r="43" customFormat="false" ht="18" hidden="false" customHeight="true" outlineLevel="0" collapsed="false">
      <c r="A43" s="7" t="s">
        <v>98</v>
      </c>
      <c r="B43" s="7" t="s">
        <v>108</v>
      </c>
      <c r="C43" s="7" t="s">
        <v>20</v>
      </c>
      <c r="D43" s="7" t="s">
        <v>109</v>
      </c>
      <c r="E43" s="8" t="n">
        <f aca="false">0+12000+10200</f>
        <v>22200</v>
      </c>
      <c r="F43" s="7" t="n">
        <f aca="false">0+12000+9420</f>
        <v>21420</v>
      </c>
      <c r="G43" s="8" t="n">
        <f aca="false">0+12000+10440</f>
        <v>22440</v>
      </c>
      <c r="H43" s="7" t="n">
        <f aca="false">0+12000+6810</f>
        <v>18810</v>
      </c>
      <c r="I43" s="8" t="n">
        <f aca="false">0+12000+7800</f>
        <v>19800</v>
      </c>
      <c r="J43" s="7" t="n">
        <f aca="false">0+12000+7020</f>
        <v>19020</v>
      </c>
      <c r="K43" s="8" t="n">
        <f aca="false">0+12000+11250</f>
        <v>23250</v>
      </c>
      <c r="L43" s="7" t="n">
        <f aca="false">0+12000+16500</f>
        <v>28500</v>
      </c>
    </row>
    <row r="44" customFormat="false" ht="18" hidden="false" customHeight="true" outlineLevel="0" collapsed="false">
      <c r="A44" s="6" t="s">
        <v>110</v>
      </c>
      <c r="B44" s="6" t="s">
        <v>111</v>
      </c>
      <c r="C44" s="6" t="s">
        <v>20</v>
      </c>
      <c r="D44" s="6" t="s">
        <v>112</v>
      </c>
      <c r="E44" s="6" t="n">
        <f aca="false">0+12000+8550</f>
        <v>20550</v>
      </c>
      <c r="F44" s="6" t="n">
        <f aca="false">0+12000+8100</f>
        <v>20100</v>
      </c>
      <c r="G44" s="6" t="n">
        <f aca="false">0+12000+10260</f>
        <v>22260</v>
      </c>
      <c r="H44" s="6" t="n">
        <f aca="false">0+12000+5400</f>
        <v>17400</v>
      </c>
      <c r="I44" s="6" t="n">
        <f aca="false">0+12000+7200</f>
        <v>19200</v>
      </c>
      <c r="J44" s="6" t="n">
        <f aca="false">0+12000+6030</f>
        <v>18030</v>
      </c>
      <c r="K44" s="6" t="n">
        <f aca="false">0+12000+11250</f>
        <v>23250</v>
      </c>
      <c r="L44" s="6" t="n">
        <f aca="false">0+12000+15300</f>
        <v>27300</v>
      </c>
    </row>
    <row r="45" customFormat="false" ht="18" hidden="false" customHeight="true" outlineLevel="0" collapsed="false">
      <c r="A45" s="7" t="s">
        <v>105</v>
      </c>
      <c r="B45" s="7" t="s">
        <v>113</v>
      </c>
      <c r="C45" s="7" t="s">
        <v>114</v>
      </c>
      <c r="D45" s="7" t="s">
        <v>115</v>
      </c>
      <c r="E45" s="8" t="n">
        <f aca="false">0+12000+10450</f>
        <v>22450</v>
      </c>
      <c r="F45" s="7" t="n">
        <f aca="false">0+12000+9900</f>
        <v>21900</v>
      </c>
      <c r="G45" s="8" t="n">
        <f aca="false">0+12000+12540</f>
        <v>24540</v>
      </c>
      <c r="H45" s="7" t="n">
        <f aca="false">0+12000+6600</f>
        <v>18600</v>
      </c>
      <c r="I45" s="8" t="n">
        <f aca="false">0+12000+8800</f>
        <v>20800</v>
      </c>
      <c r="J45" s="7" t="n">
        <f aca="false">0+12000+7370</f>
        <v>19370</v>
      </c>
      <c r="K45" s="8" t="n">
        <f aca="false">0+12000+13750</f>
        <v>25750</v>
      </c>
      <c r="L45" s="7" t="n">
        <f aca="false">0+12000+18700</f>
        <v>30700</v>
      </c>
    </row>
    <row r="46" customFormat="false" ht="18" hidden="false" customHeight="true" outlineLevel="0" collapsed="false">
      <c r="A46" s="6" t="s">
        <v>107</v>
      </c>
      <c r="B46" s="6" t="s">
        <v>116</v>
      </c>
      <c r="C46" s="6" t="s">
        <v>20</v>
      </c>
      <c r="D46" s="6" t="s">
        <v>115</v>
      </c>
      <c r="E46" s="6" t="n">
        <f aca="false">0+12000+8550</f>
        <v>20550</v>
      </c>
      <c r="F46" s="6" t="n">
        <f aca="false">0+12000+8100</f>
        <v>20100</v>
      </c>
      <c r="G46" s="6" t="n">
        <f aca="false">0+12000+10260</f>
        <v>22260</v>
      </c>
      <c r="H46" s="6" t="n">
        <f aca="false">0+12000+5400</f>
        <v>17400</v>
      </c>
      <c r="I46" s="6" t="n">
        <f aca="false">0+12000+7200</f>
        <v>19200</v>
      </c>
      <c r="J46" s="6" t="n">
        <f aca="false">0+12000+6030</f>
        <v>18030</v>
      </c>
      <c r="K46" s="6" t="n">
        <f aca="false">0+12000+11250</f>
        <v>23250</v>
      </c>
      <c r="L46" s="6" t="n">
        <f aca="false">0+12000+15300</f>
        <v>27300</v>
      </c>
    </row>
    <row r="47" customFormat="false" ht="18" hidden="false" customHeight="true" outlineLevel="0" collapsed="false">
      <c r="A47" s="7" t="s">
        <v>117</v>
      </c>
      <c r="B47" s="7" t="s">
        <v>118</v>
      </c>
      <c r="C47" s="7" t="s">
        <v>20</v>
      </c>
      <c r="D47" s="7" t="s">
        <v>119</v>
      </c>
      <c r="E47" s="8" t="n">
        <f aca="false">0+12000+8550</f>
        <v>20550</v>
      </c>
      <c r="F47" s="7" t="n">
        <f aca="false">0+12000+8100</f>
        <v>20100</v>
      </c>
      <c r="G47" s="8" t="n">
        <f aca="false">0+12000+10260</f>
        <v>22260</v>
      </c>
      <c r="H47" s="7" t="n">
        <f aca="false">0+12000+5400</f>
        <v>17400</v>
      </c>
      <c r="I47" s="8" t="n">
        <f aca="false">0+12000+7200</f>
        <v>19200</v>
      </c>
      <c r="J47" s="7" t="n">
        <f aca="false">0+12000+6030</f>
        <v>18030</v>
      </c>
      <c r="K47" s="8" t="n">
        <f aca="false">0+12000+11250</f>
        <v>23250</v>
      </c>
      <c r="L47" s="7" t="n">
        <f aca="false">0+12000+15300</f>
        <v>27300</v>
      </c>
    </row>
    <row r="48" customFormat="false" ht="18" hidden="false" customHeight="true" outlineLevel="0" collapsed="false">
      <c r="A48" s="6" t="s">
        <v>120</v>
      </c>
      <c r="B48" s="6" t="s">
        <v>121</v>
      </c>
      <c r="C48" s="6" t="s">
        <v>20</v>
      </c>
      <c r="D48" s="6" t="s">
        <v>122</v>
      </c>
      <c r="E48" s="6" t="n">
        <f aca="false">0+12000+8550</f>
        <v>20550</v>
      </c>
      <c r="F48" s="6" t="n">
        <f aca="false">0+12000+8100</f>
        <v>20100</v>
      </c>
      <c r="G48" s="6" t="n">
        <f aca="false">0+12000+10260</f>
        <v>22260</v>
      </c>
      <c r="H48" s="6" t="n">
        <f aca="false">0+12000+5400</f>
        <v>17400</v>
      </c>
      <c r="I48" s="6" t="n">
        <f aca="false">0+12000+7200</f>
        <v>19200</v>
      </c>
      <c r="J48" s="6" t="n">
        <f aca="false">0+12000+6030</f>
        <v>18030</v>
      </c>
      <c r="K48" s="6" t="n">
        <f aca="false">0+12000+11250</f>
        <v>23250</v>
      </c>
      <c r="L48" s="6" t="n">
        <f aca="false">0+12000+15300</f>
        <v>27300</v>
      </c>
    </row>
    <row r="49" customFormat="false" ht="18" hidden="false" customHeight="true" outlineLevel="0" collapsed="false">
      <c r="A49" s="7" t="s">
        <v>123</v>
      </c>
      <c r="B49" s="7" t="s">
        <v>124</v>
      </c>
      <c r="C49" s="7" t="s">
        <v>125</v>
      </c>
      <c r="D49" s="7" t="s">
        <v>126</v>
      </c>
      <c r="E49" s="8" t="n">
        <f aca="false">0+12000+9500</f>
        <v>21500</v>
      </c>
      <c r="F49" s="7" t="n">
        <f aca="false">0+12000+9000</f>
        <v>21000</v>
      </c>
      <c r="G49" s="8" t="n">
        <f aca="false">0+12000+11400</f>
        <v>23400</v>
      </c>
      <c r="H49" s="7" t="n">
        <f aca="false">0+12000+6000</f>
        <v>18000</v>
      </c>
      <c r="I49" s="8" t="n">
        <f aca="false">0+12000+8000</f>
        <v>20000</v>
      </c>
      <c r="J49" s="7" t="n">
        <f aca="false">0+12000+6700</f>
        <v>18700</v>
      </c>
      <c r="K49" s="8" t="n">
        <f aca="false">0+12000+12500</f>
        <v>24500</v>
      </c>
      <c r="L49" s="7" t="n">
        <f aca="false">0+12000+17000</f>
        <v>29000</v>
      </c>
    </row>
    <row r="50" customFormat="false" ht="18" hidden="false" customHeight="true" outlineLevel="0" collapsed="false">
      <c r="A50" s="6" t="s">
        <v>127</v>
      </c>
      <c r="B50" s="6" t="s">
        <v>128</v>
      </c>
      <c r="C50" s="6" t="s">
        <v>125</v>
      </c>
      <c r="D50" s="6" t="s">
        <v>129</v>
      </c>
      <c r="E50" s="6" t="n">
        <f aca="false">0+12000+9500</f>
        <v>21500</v>
      </c>
      <c r="F50" s="6" t="n">
        <f aca="false">0+12000+9000</f>
        <v>21000</v>
      </c>
      <c r="G50" s="6" t="n">
        <f aca="false">0+12000+11400</f>
        <v>23400</v>
      </c>
      <c r="H50" s="6" t="n">
        <f aca="false">0+12000+6000</f>
        <v>18000</v>
      </c>
      <c r="I50" s="6" t="n">
        <f aca="false">0+12000+8000</f>
        <v>20000</v>
      </c>
      <c r="J50" s="6" t="n">
        <f aca="false">0+12000+6700</f>
        <v>18700</v>
      </c>
      <c r="K50" s="6" t="n">
        <f aca="false">0+12000+12500</f>
        <v>24500</v>
      </c>
      <c r="L50" s="6" t="n">
        <f aca="false">0+12000+17000</f>
        <v>29000</v>
      </c>
    </row>
    <row r="65536" customFormat="false" ht="13.2" hidden="false" customHeight="true" outlineLevel="0" collapsed="false"/>
  </sheetData>
  <mergeCells count="5">
    <mergeCell ref="A1:L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14:02:53Z</dcterms:modified>
  <cp:revision>0</cp:revision>
  <dc:subject/>
  <dc:title/>
</cp:coreProperties>
</file>