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зов, гостиница ( г. Темрюк, п. Кучугуры, ул. Красная, 7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5-ти местный "Стандарт"</t>
  </si>
  <si>
    <t xml:space="preserve">4-х местный "Люкс"</t>
  </si>
  <si>
    <t xml:space="preserve">5-ти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6000</f>
        <v>18000</v>
      </c>
      <c r="F4" s="6" t="n">
        <f aca="false">0+12000+4800</f>
        <v>16800</v>
      </c>
      <c r="G4" s="6" t="n">
        <f aca="false">0+12000+4000</f>
        <v>16000</v>
      </c>
      <c r="H4" s="6" t="n">
        <f aca="false">0+12000+4160</f>
        <v>16160</v>
      </c>
      <c r="I4" s="6" t="n">
        <f aca="false">0+12000+6400</f>
        <v>18400</v>
      </c>
      <c r="J4" s="6" t="n">
        <f aca="false">0+12000+6400</f>
        <v>184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6750</f>
        <v>18750</v>
      </c>
      <c r="F5" s="7" t="n">
        <f aca="false">0+12000+5400</f>
        <v>17400</v>
      </c>
      <c r="G5" s="8" t="n">
        <f aca="false">0+12000+4500</f>
        <v>16500</v>
      </c>
      <c r="H5" s="7" t="n">
        <f aca="false">0+12000+4680</f>
        <v>16680</v>
      </c>
      <c r="I5" s="8" t="n">
        <f aca="false">0+12000+7200</f>
        <v>19200</v>
      </c>
      <c r="J5" s="7" t="n">
        <f aca="false">0+12000+7200</f>
        <v>192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6750</f>
        <v>18750</v>
      </c>
      <c r="F6" s="6" t="n">
        <f aca="false">0+12000+5400</f>
        <v>17400</v>
      </c>
      <c r="G6" s="6" t="n">
        <f aca="false">0+12000+4500</f>
        <v>16500</v>
      </c>
      <c r="H6" s="6" t="n">
        <f aca="false">0+12000+4680</f>
        <v>16680</v>
      </c>
      <c r="I6" s="6" t="n">
        <f aca="false">0+12000+7200</f>
        <v>19200</v>
      </c>
      <c r="J6" s="6" t="n">
        <f aca="false">0+12000+7200</f>
        <v>192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7250</f>
        <v>19250</v>
      </c>
      <c r="F7" s="7" t="n">
        <f aca="false">0+12000+5880</f>
        <v>17880</v>
      </c>
      <c r="G7" s="8" t="n">
        <f aca="false">0+12000+4900</f>
        <v>16900</v>
      </c>
      <c r="H7" s="7" t="n">
        <f aca="false">0+12000+5240</f>
        <v>17240</v>
      </c>
      <c r="I7" s="8" t="n">
        <f aca="false">0+12000+7400</f>
        <v>19400</v>
      </c>
      <c r="J7" s="7" t="n">
        <f aca="false">0+12000+7400</f>
        <v>194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7750</f>
        <v>19750</v>
      </c>
      <c r="F8" s="6" t="n">
        <f aca="false">0+12000+6360</f>
        <v>18360</v>
      </c>
      <c r="G8" s="6" t="n">
        <f aca="false">0+12000+5300</f>
        <v>17300</v>
      </c>
      <c r="H8" s="6" t="n">
        <f aca="false">0+12000+5800</f>
        <v>17800</v>
      </c>
      <c r="I8" s="6" t="n">
        <f aca="false">0+12000+7600</f>
        <v>19600</v>
      </c>
      <c r="J8" s="6" t="n">
        <f aca="false">0+12000+7600</f>
        <v>196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8500</f>
        <v>20500</v>
      </c>
      <c r="F9" s="7" t="n">
        <f aca="false">0+12000+7080</f>
        <v>19080</v>
      </c>
      <c r="G9" s="8" t="n">
        <f aca="false">0+12000+5900</f>
        <v>17900</v>
      </c>
      <c r="H9" s="7" t="n">
        <f aca="false">0+12000+6640</f>
        <v>18640</v>
      </c>
      <c r="I9" s="8" t="n">
        <f aca="false">0+12000+7900</f>
        <v>19900</v>
      </c>
      <c r="J9" s="7" t="n">
        <f aca="false">0+12000+7900</f>
        <v>199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9000</f>
        <v>21000</v>
      </c>
      <c r="F10" s="6" t="n">
        <f aca="false">0+12000+7560</f>
        <v>19560</v>
      </c>
      <c r="G10" s="6" t="n">
        <f aca="false">0+12000+6300</f>
        <v>18300</v>
      </c>
      <c r="H10" s="6" t="n">
        <f aca="false">0+12000+7200</f>
        <v>19200</v>
      </c>
      <c r="I10" s="6" t="n">
        <f aca="false">0+12000+8100</f>
        <v>20100</v>
      </c>
      <c r="J10" s="6" t="n">
        <f aca="false">0+12000+8100</f>
        <v>201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9000</f>
        <v>21000</v>
      </c>
      <c r="F11" s="7" t="n">
        <f aca="false">0+12000+7560</f>
        <v>19560</v>
      </c>
      <c r="G11" s="8" t="n">
        <f aca="false">0+12000+6300</f>
        <v>18300</v>
      </c>
      <c r="H11" s="7" t="n">
        <f aca="false">0+12000+7200</f>
        <v>19200</v>
      </c>
      <c r="I11" s="8" t="n">
        <f aca="false">0+12000+8100</f>
        <v>20100</v>
      </c>
      <c r="J11" s="7" t="n">
        <f aca="false">0+12000+8100</f>
        <v>201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9000</f>
        <v>21000</v>
      </c>
      <c r="F12" s="6" t="n">
        <f aca="false">0+12000+7560</f>
        <v>19560</v>
      </c>
      <c r="G12" s="6" t="n">
        <f aca="false">0+12000+6300</f>
        <v>18300</v>
      </c>
      <c r="H12" s="6" t="n">
        <f aca="false">0+12000+7200</f>
        <v>19200</v>
      </c>
      <c r="I12" s="6" t="n">
        <f aca="false">0+12000+8100</f>
        <v>20100</v>
      </c>
      <c r="J12" s="6" t="n">
        <f aca="false">0+12000+8100</f>
        <v>201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9250</f>
        <v>21250</v>
      </c>
      <c r="F13" s="7" t="n">
        <f aca="false">0+12000+7720</f>
        <v>19720</v>
      </c>
      <c r="G13" s="8" t="n">
        <f aca="false">0+12000+6400</f>
        <v>18400</v>
      </c>
      <c r="H13" s="7" t="n">
        <f aca="false">0+12000+7400</f>
        <v>19400</v>
      </c>
      <c r="I13" s="8" t="n">
        <f aca="false">0+12000+8200</f>
        <v>20200</v>
      </c>
      <c r="J13" s="7" t="n">
        <f aca="false">0+12000+8200</f>
        <v>202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9750</f>
        <v>21750</v>
      </c>
      <c r="F14" s="6" t="n">
        <f aca="false">0+12000+8040</f>
        <v>20040</v>
      </c>
      <c r="G14" s="6" t="n">
        <f aca="false">0+12000+6600</f>
        <v>18600</v>
      </c>
      <c r="H14" s="6" t="n">
        <f aca="false">0+12000+7800</f>
        <v>19800</v>
      </c>
      <c r="I14" s="6" t="n">
        <f aca="false">0+12000+8400</f>
        <v>20400</v>
      </c>
      <c r="J14" s="6" t="n">
        <f aca="false">0+12000+8400</f>
        <v>204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10250</f>
        <v>22250</v>
      </c>
      <c r="F15" s="7" t="n">
        <f aca="false">0+12000+8360</f>
        <v>20360</v>
      </c>
      <c r="G15" s="8" t="n">
        <f aca="false">0+12000+6800</f>
        <v>18800</v>
      </c>
      <c r="H15" s="7" t="n">
        <f aca="false">0+12000+8200</f>
        <v>20200</v>
      </c>
      <c r="I15" s="8" t="n">
        <f aca="false">0+12000+8600</f>
        <v>20600</v>
      </c>
      <c r="J15" s="7" t="n">
        <f aca="false">0+12000+8600</f>
        <v>206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10750</f>
        <v>22750</v>
      </c>
      <c r="F16" s="6" t="n">
        <f aca="false">0+12000+8680</f>
        <v>20680</v>
      </c>
      <c r="G16" s="6" t="n">
        <f aca="false">0+12000+7000</f>
        <v>19000</v>
      </c>
      <c r="H16" s="6" t="n">
        <f aca="false">0+12000+8600</f>
        <v>20600</v>
      </c>
      <c r="I16" s="6" t="n">
        <f aca="false">0+12000+8800</f>
        <v>20800</v>
      </c>
      <c r="J16" s="6" t="n">
        <f aca="false">0+12000+8800</f>
        <v>20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11250</f>
        <v>23250</v>
      </c>
      <c r="F17" s="7" t="n">
        <f aca="false">0+12000+9000</f>
        <v>21000</v>
      </c>
      <c r="G17" s="8" t="n">
        <f aca="false">0+12000+7200</f>
        <v>19200</v>
      </c>
      <c r="H17" s="7" t="n">
        <f aca="false">0+12000+9000</f>
        <v>21000</v>
      </c>
      <c r="I17" s="8" t="n">
        <f aca="false">0+12000+9000</f>
        <v>21000</v>
      </c>
      <c r="J17" s="7" t="n">
        <f aca="false">0+12000+9000</f>
        <v>210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11250</f>
        <v>23250</v>
      </c>
      <c r="F18" s="6" t="n">
        <f aca="false">0+12000+9000</f>
        <v>21000</v>
      </c>
      <c r="G18" s="6" t="n">
        <f aca="false">0+12000+7200</f>
        <v>19200</v>
      </c>
      <c r="H18" s="6" t="n">
        <f aca="false">0+12000+9000</f>
        <v>21000</v>
      </c>
      <c r="I18" s="6" t="n">
        <f aca="false">0+12000+9000</f>
        <v>21000</v>
      </c>
      <c r="J18" s="6" t="n">
        <f aca="false">0+12000+9000</f>
        <v>210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11250</f>
        <v>23250</v>
      </c>
      <c r="F19" s="7" t="n">
        <f aca="false">0+12000+9000</f>
        <v>21000</v>
      </c>
      <c r="G19" s="8" t="n">
        <f aca="false">0+12000+7200</f>
        <v>19200</v>
      </c>
      <c r="H19" s="7" t="n">
        <f aca="false">0+12000+9000</f>
        <v>21000</v>
      </c>
      <c r="I19" s="8" t="n">
        <f aca="false">0+12000+9000</f>
        <v>21000</v>
      </c>
      <c r="J19" s="7" t="n">
        <f aca="false">0+12000+9000</f>
        <v>210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11250</f>
        <v>23250</v>
      </c>
      <c r="F20" s="6" t="n">
        <f aca="false">0+12000+9000</f>
        <v>21000</v>
      </c>
      <c r="G20" s="6" t="n">
        <f aca="false">0+12000+7200</f>
        <v>19200</v>
      </c>
      <c r="H20" s="6" t="n">
        <f aca="false">0+12000+9000</f>
        <v>21000</v>
      </c>
      <c r="I20" s="6" t="n">
        <f aca="false">0+12000+9000</f>
        <v>21000</v>
      </c>
      <c r="J20" s="6" t="n">
        <f aca="false">0+12000+9000</f>
        <v>210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11250</f>
        <v>23250</v>
      </c>
      <c r="F21" s="7" t="n">
        <f aca="false">0+12000+9000</f>
        <v>21000</v>
      </c>
      <c r="G21" s="8" t="n">
        <f aca="false">0+12000+7200</f>
        <v>19200</v>
      </c>
      <c r="H21" s="7" t="n">
        <f aca="false">0+12000+9000</f>
        <v>21000</v>
      </c>
      <c r="I21" s="8" t="n">
        <f aca="false">0+12000+9000</f>
        <v>21000</v>
      </c>
      <c r="J21" s="7" t="n">
        <f aca="false">0+12000+9000</f>
        <v>210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11250</f>
        <v>23250</v>
      </c>
      <c r="F22" s="6" t="n">
        <f aca="false">0+12000+9000</f>
        <v>21000</v>
      </c>
      <c r="G22" s="6" t="n">
        <f aca="false">0+12000+7200</f>
        <v>19200</v>
      </c>
      <c r="H22" s="6" t="n">
        <f aca="false">0+12000+9000</f>
        <v>21000</v>
      </c>
      <c r="I22" s="6" t="n">
        <f aca="false">0+12000+9000</f>
        <v>21000</v>
      </c>
      <c r="J22" s="6" t="n">
        <f aca="false">0+12000+9000</f>
        <v>210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11250</f>
        <v>23250</v>
      </c>
      <c r="F23" s="7" t="n">
        <f aca="false">0+12000+9000</f>
        <v>21000</v>
      </c>
      <c r="G23" s="8" t="n">
        <f aca="false">0+12000+7200</f>
        <v>19200</v>
      </c>
      <c r="H23" s="7" t="n">
        <f aca="false">0+12000+9000</f>
        <v>21000</v>
      </c>
      <c r="I23" s="8" t="n">
        <f aca="false">0+12000+9000</f>
        <v>21000</v>
      </c>
      <c r="J23" s="7" t="n">
        <f aca="false">0+12000+9000</f>
        <v>210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11250</f>
        <v>23250</v>
      </c>
      <c r="F24" s="6" t="n">
        <f aca="false">0+12000+9000</f>
        <v>21000</v>
      </c>
      <c r="G24" s="6" t="n">
        <f aca="false">0+12000+7200</f>
        <v>19200</v>
      </c>
      <c r="H24" s="6" t="n">
        <f aca="false">0+12000+9000</f>
        <v>21000</v>
      </c>
      <c r="I24" s="6" t="n">
        <f aca="false">0+12000+9000</f>
        <v>21000</v>
      </c>
      <c r="J24" s="6" t="n">
        <f aca="false">0+12000+9000</f>
        <v>210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2000+11250</f>
        <v>23250</v>
      </c>
      <c r="F25" s="7" t="n">
        <f aca="false">0+12000+9000</f>
        <v>21000</v>
      </c>
      <c r="G25" s="8" t="n">
        <f aca="false">0+12000+7200</f>
        <v>19200</v>
      </c>
      <c r="H25" s="7" t="n">
        <f aca="false">0+12000+9000</f>
        <v>21000</v>
      </c>
      <c r="I25" s="8" t="n">
        <f aca="false">0+12000+9000</f>
        <v>21000</v>
      </c>
      <c r="J25" s="7" t="n">
        <f aca="false">0+12000+9000</f>
        <v>210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11250</f>
        <v>23250</v>
      </c>
      <c r="F26" s="6" t="n">
        <f aca="false">0+12000+9000</f>
        <v>21000</v>
      </c>
      <c r="G26" s="6" t="n">
        <f aca="false">0+12000+7200</f>
        <v>19200</v>
      </c>
      <c r="H26" s="6" t="n">
        <f aca="false">0+12000+9000</f>
        <v>21000</v>
      </c>
      <c r="I26" s="6" t="n">
        <f aca="false">0+12000+9000</f>
        <v>21000</v>
      </c>
      <c r="J26" s="6" t="n">
        <f aca="false">0+12000+9000</f>
        <v>210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2000+11250</f>
        <v>23250</v>
      </c>
      <c r="F27" s="7" t="n">
        <f aca="false">0+12000+9000</f>
        <v>21000</v>
      </c>
      <c r="G27" s="8" t="n">
        <f aca="false">0+12000+7200</f>
        <v>19200</v>
      </c>
      <c r="H27" s="7" t="n">
        <f aca="false">0+12000+9000</f>
        <v>21000</v>
      </c>
      <c r="I27" s="8" t="n">
        <f aca="false">0+12000+9000</f>
        <v>21000</v>
      </c>
      <c r="J27" s="7" t="n">
        <f aca="false">0+12000+9000</f>
        <v>210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11250</f>
        <v>23250</v>
      </c>
      <c r="F28" s="6" t="n">
        <f aca="false">0+12000+9000</f>
        <v>21000</v>
      </c>
      <c r="G28" s="6" t="n">
        <f aca="false">0+12000+7200</f>
        <v>19200</v>
      </c>
      <c r="H28" s="6" t="n">
        <f aca="false">0+12000+9000</f>
        <v>21000</v>
      </c>
      <c r="I28" s="6" t="n">
        <f aca="false">0+12000+9000</f>
        <v>21000</v>
      </c>
      <c r="J28" s="6" t="n">
        <f aca="false">0+12000+9000</f>
        <v>210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2000+11250</f>
        <v>23250</v>
      </c>
      <c r="F29" s="7" t="n">
        <f aca="false">0+12000+9000</f>
        <v>21000</v>
      </c>
      <c r="G29" s="8" t="n">
        <f aca="false">0+12000+7200</f>
        <v>19200</v>
      </c>
      <c r="H29" s="7" t="n">
        <f aca="false">0+12000+9000</f>
        <v>21000</v>
      </c>
      <c r="I29" s="8" t="n">
        <f aca="false">0+12000+9000</f>
        <v>21000</v>
      </c>
      <c r="J29" s="7" t="n">
        <f aca="false">0+12000+9000</f>
        <v>210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11250</f>
        <v>23250</v>
      </c>
      <c r="F30" s="6" t="n">
        <f aca="false">0+12000+9000</f>
        <v>21000</v>
      </c>
      <c r="G30" s="6" t="n">
        <f aca="false">0+12000+7200</f>
        <v>19200</v>
      </c>
      <c r="H30" s="6" t="n">
        <f aca="false">0+12000+9000</f>
        <v>21000</v>
      </c>
      <c r="I30" s="6" t="n">
        <f aca="false">0+12000+9000</f>
        <v>21000</v>
      </c>
      <c r="J30" s="6" t="n">
        <f aca="false">0+12000+9000</f>
        <v>210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2000+11250</f>
        <v>23250</v>
      </c>
      <c r="F31" s="7" t="n">
        <f aca="false">0+12000+9000</f>
        <v>21000</v>
      </c>
      <c r="G31" s="8" t="n">
        <f aca="false">0+12000+7200</f>
        <v>19200</v>
      </c>
      <c r="H31" s="7" t="n">
        <f aca="false">0+12000+9000</f>
        <v>21000</v>
      </c>
      <c r="I31" s="8" t="n">
        <f aca="false">0+12000+9000</f>
        <v>21000</v>
      </c>
      <c r="J31" s="7" t="n">
        <f aca="false">0+12000+9000</f>
        <v>210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11250</f>
        <v>23250</v>
      </c>
      <c r="F32" s="6" t="n">
        <f aca="false">0+12000+9000</f>
        <v>21000</v>
      </c>
      <c r="G32" s="6" t="n">
        <f aca="false">0+12000+7200</f>
        <v>19200</v>
      </c>
      <c r="H32" s="6" t="n">
        <f aca="false">0+12000+9000</f>
        <v>21000</v>
      </c>
      <c r="I32" s="6" t="n">
        <f aca="false">0+12000+9000</f>
        <v>21000</v>
      </c>
      <c r="J32" s="6" t="n">
        <f aca="false">0+12000+9000</f>
        <v>210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2000+11250</f>
        <v>23250</v>
      </c>
      <c r="F33" s="7" t="n">
        <f aca="false">0+12000+9000</f>
        <v>21000</v>
      </c>
      <c r="G33" s="8" t="n">
        <f aca="false">0+12000+7200</f>
        <v>19200</v>
      </c>
      <c r="H33" s="7" t="n">
        <f aca="false">0+12000+9000</f>
        <v>21000</v>
      </c>
      <c r="I33" s="8" t="n">
        <f aca="false">0+12000+9000</f>
        <v>21000</v>
      </c>
      <c r="J33" s="7" t="n">
        <f aca="false">0+12000+9000</f>
        <v>210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11250</f>
        <v>23250</v>
      </c>
      <c r="F34" s="6" t="n">
        <f aca="false">0+12000+9000</f>
        <v>21000</v>
      </c>
      <c r="G34" s="6" t="n">
        <f aca="false">0+12000+7200</f>
        <v>19200</v>
      </c>
      <c r="H34" s="6" t="n">
        <f aca="false">0+12000+9000</f>
        <v>21000</v>
      </c>
      <c r="I34" s="6" t="n">
        <f aca="false">0+12000+9000</f>
        <v>21000</v>
      </c>
      <c r="J34" s="6" t="n">
        <f aca="false">0+12000+9000</f>
        <v>210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2000+11250</f>
        <v>23250</v>
      </c>
      <c r="F35" s="7" t="n">
        <f aca="false">0+12000+9000</f>
        <v>21000</v>
      </c>
      <c r="G35" s="8" t="n">
        <f aca="false">0+12000+7200</f>
        <v>19200</v>
      </c>
      <c r="H35" s="7" t="n">
        <f aca="false">0+12000+9000</f>
        <v>21000</v>
      </c>
      <c r="I35" s="8" t="n">
        <f aca="false">0+12000+9000</f>
        <v>21000</v>
      </c>
      <c r="J35" s="7" t="n">
        <f aca="false">0+12000+9000</f>
        <v>210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11250</f>
        <v>23250</v>
      </c>
      <c r="F36" s="6" t="n">
        <f aca="false">0+12000+9000</f>
        <v>21000</v>
      </c>
      <c r="G36" s="6" t="n">
        <f aca="false">0+12000+7200</f>
        <v>19200</v>
      </c>
      <c r="H36" s="6" t="n">
        <f aca="false">0+12000+9000</f>
        <v>21000</v>
      </c>
      <c r="I36" s="6" t="n">
        <f aca="false">0+12000+9000</f>
        <v>21000</v>
      </c>
      <c r="J36" s="6" t="n">
        <f aca="false">0+12000+9000</f>
        <v>210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2000+11250</f>
        <v>23250</v>
      </c>
      <c r="F37" s="7" t="n">
        <f aca="false">0+12000+9000</f>
        <v>21000</v>
      </c>
      <c r="G37" s="8" t="n">
        <f aca="false">0+12000+7200</f>
        <v>19200</v>
      </c>
      <c r="H37" s="7" t="n">
        <f aca="false">0+12000+9000</f>
        <v>21000</v>
      </c>
      <c r="I37" s="8" t="n">
        <f aca="false">0+12000+9000</f>
        <v>21000</v>
      </c>
      <c r="J37" s="7" t="n">
        <f aca="false">0+12000+9000</f>
        <v>210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11250</f>
        <v>23250</v>
      </c>
      <c r="F38" s="6" t="n">
        <f aca="false">0+12000+9000</f>
        <v>21000</v>
      </c>
      <c r="G38" s="6" t="n">
        <f aca="false">0+12000+7200</f>
        <v>19200</v>
      </c>
      <c r="H38" s="6" t="n">
        <f aca="false">0+12000+9000</f>
        <v>21000</v>
      </c>
      <c r="I38" s="6" t="n">
        <f aca="false">0+12000+9000</f>
        <v>21000</v>
      </c>
      <c r="J38" s="6" t="n">
        <f aca="false">0+12000+9000</f>
        <v>210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2000+11250</f>
        <v>23250</v>
      </c>
      <c r="F39" s="7" t="n">
        <f aca="false">0+12000+9000</f>
        <v>21000</v>
      </c>
      <c r="G39" s="8" t="n">
        <f aca="false">0+12000+7200</f>
        <v>19200</v>
      </c>
      <c r="H39" s="7" t="n">
        <f aca="false">0+12000+9000</f>
        <v>21000</v>
      </c>
      <c r="I39" s="8" t="n">
        <f aca="false">0+12000+9000</f>
        <v>21000</v>
      </c>
      <c r="J39" s="7" t="n">
        <f aca="false">0+12000+9000</f>
        <v>210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11250</f>
        <v>23250</v>
      </c>
      <c r="F40" s="6" t="n">
        <f aca="false">0+12000+9000</f>
        <v>21000</v>
      </c>
      <c r="G40" s="6" t="n">
        <f aca="false">0+12000+7200</f>
        <v>19200</v>
      </c>
      <c r="H40" s="6" t="n">
        <f aca="false">0+12000+9000</f>
        <v>21000</v>
      </c>
      <c r="I40" s="6" t="n">
        <f aca="false">0+12000+9000</f>
        <v>21000</v>
      </c>
      <c r="J40" s="6" t="n">
        <f aca="false">0+12000+9000</f>
        <v>210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2000+10750</f>
        <v>22750</v>
      </c>
      <c r="F41" s="7" t="n">
        <f aca="false">0+12000+8340</f>
        <v>20340</v>
      </c>
      <c r="G41" s="8" t="n">
        <f aca="false">0+12000+6850</f>
        <v>18850</v>
      </c>
      <c r="H41" s="7" t="n">
        <f aca="false">0+12000+8400</f>
        <v>20400</v>
      </c>
      <c r="I41" s="8" t="n">
        <f aca="false">0+12000+7900</f>
        <v>19900</v>
      </c>
      <c r="J41" s="7" t="n">
        <f aca="false">0+12000+8300</f>
        <v>203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10250</f>
        <v>22250</v>
      </c>
      <c r="F42" s="6" t="n">
        <f aca="false">0+12000+7680</f>
        <v>19680</v>
      </c>
      <c r="G42" s="6" t="n">
        <f aca="false">0+12000+6500</f>
        <v>18500</v>
      </c>
      <c r="H42" s="6" t="n">
        <f aca="false">0+12000+7800</f>
        <v>19800</v>
      </c>
      <c r="I42" s="6" t="n">
        <f aca="false">0+12000+6800</f>
        <v>18800</v>
      </c>
      <c r="J42" s="6" t="n">
        <f aca="false">0+12000+7600</f>
        <v>196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2000+9750</f>
        <v>21750</v>
      </c>
      <c r="F43" s="7" t="n">
        <f aca="false">0+12000+7020</f>
        <v>19020</v>
      </c>
      <c r="G43" s="8" t="n">
        <f aca="false">0+12000+6150</f>
        <v>18150</v>
      </c>
      <c r="H43" s="7" t="n">
        <f aca="false">0+12000+7200</f>
        <v>19200</v>
      </c>
      <c r="I43" s="8" t="n">
        <f aca="false">0+12000+5700</f>
        <v>17700</v>
      </c>
      <c r="J43" s="7" t="n">
        <f aca="false">0+12000+6900</f>
        <v>189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9000</f>
        <v>21000</v>
      </c>
      <c r="F44" s="6" t="n">
        <f aca="false">0+12000+6030</f>
        <v>18030</v>
      </c>
      <c r="G44" s="6" t="n">
        <f aca="false">0+12000+5625</f>
        <v>17625</v>
      </c>
      <c r="H44" s="6" t="n">
        <f aca="false">0+12000+6300</f>
        <v>18300</v>
      </c>
      <c r="I44" s="6" t="n">
        <f aca="false">0+12000+4050</f>
        <v>16050</v>
      </c>
      <c r="J44" s="6" t="n">
        <f aca="false">0+12000+5850</f>
        <v>178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2000+11000</f>
        <v>23000</v>
      </c>
      <c r="F45" s="7" t="n">
        <f aca="false">0+12000+7370</f>
        <v>19370</v>
      </c>
      <c r="G45" s="8" t="n">
        <f aca="false">0+12000+6875</f>
        <v>18875</v>
      </c>
      <c r="H45" s="7" t="n">
        <f aca="false">0+12000+7700</f>
        <v>19700</v>
      </c>
      <c r="I45" s="8" t="n">
        <f aca="false">0+12000+4950</f>
        <v>16950</v>
      </c>
      <c r="J45" s="7" t="n">
        <f aca="false">0+12000+7150</f>
        <v>191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9000</f>
        <v>21000</v>
      </c>
      <c r="F46" s="6" t="n">
        <f aca="false">0+12000+6030</f>
        <v>18030</v>
      </c>
      <c r="G46" s="6" t="n">
        <f aca="false">0+12000+5625</f>
        <v>17625</v>
      </c>
      <c r="H46" s="6" t="n">
        <f aca="false">0+12000+6300</f>
        <v>18300</v>
      </c>
      <c r="I46" s="6" t="n">
        <f aca="false">0+12000+4050</f>
        <v>16050</v>
      </c>
      <c r="J46" s="6" t="n">
        <f aca="false">0+12000+5850</f>
        <v>178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2000+9000</f>
        <v>21000</v>
      </c>
      <c r="F47" s="7" t="n">
        <f aca="false">0+12000+6030</f>
        <v>18030</v>
      </c>
      <c r="G47" s="8" t="n">
        <f aca="false">0+12000+5625</f>
        <v>17625</v>
      </c>
      <c r="H47" s="7" t="n">
        <f aca="false">0+12000+6300</f>
        <v>18300</v>
      </c>
      <c r="I47" s="8" t="n">
        <f aca="false">0+12000+4050</f>
        <v>16050</v>
      </c>
      <c r="J47" s="7" t="n">
        <f aca="false">0+12000+5850</f>
        <v>178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9000</f>
        <v>21000</v>
      </c>
      <c r="F48" s="6" t="n">
        <f aca="false">0+12000+6030</f>
        <v>18030</v>
      </c>
      <c r="G48" s="6" t="n">
        <f aca="false">0+12000+5625</f>
        <v>17625</v>
      </c>
      <c r="H48" s="6" t="n">
        <f aca="false">0+12000+6300</f>
        <v>18300</v>
      </c>
      <c r="I48" s="6" t="n">
        <f aca="false">0+12000+4050</f>
        <v>16050</v>
      </c>
      <c r="J48" s="6" t="n">
        <f aca="false">0+12000+5850</f>
        <v>178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2000+10000</f>
        <v>22000</v>
      </c>
      <c r="F49" s="7" t="n">
        <f aca="false">0+12000+6700</f>
        <v>18700</v>
      </c>
      <c r="G49" s="8" t="n">
        <f aca="false">0+12000+6250</f>
        <v>18250</v>
      </c>
      <c r="H49" s="7" t="n">
        <f aca="false">0+12000+7000</f>
        <v>19000</v>
      </c>
      <c r="I49" s="8" t="n">
        <f aca="false">0+12000+4500</f>
        <v>16500</v>
      </c>
      <c r="J49" s="7" t="n">
        <f aca="false">0+12000+6500</f>
        <v>185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6000</f>
        <v>18000</v>
      </c>
      <c r="F50" s="6" t="n">
        <f aca="false">0+12000+4020</f>
        <v>16020</v>
      </c>
      <c r="G50" s="6" t="n">
        <f aca="false">0+12000+3750</f>
        <v>15750</v>
      </c>
      <c r="H50" s="6" t="n">
        <f aca="false">0+12000+4200</f>
        <v>16200</v>
      </c>
      <c r="I50" s="6" t="n">
        <f aca="false">0+12000+2700</f>
        <v>14700</v>
      </c>
      <c r="J50" s="6" t="n">
        <f aca="false">0+12000+3900</f>
        <v>159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4:01:54Z</dcterms:modified>
  <cp:revision>0</cp:revision>
  <dc:subject/>
  <dc:title/>
</cp:coreProperties>
</file>