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Виктория, гостевой дом (Республика Крым, г. Феодосия, поселок Коктебель, ул. Победы, 2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"Эконом" 
(пл. номера: 15 кв.м.)</t>
  </si>
  <si>
    <t xml:space="preserve">2-х местный "Люкс" 
(пл. номера: 20 кв.м.)</t>
  </si>
  <si>
    <t xml:space="preserve">2-х местный "Люкс улучшенный" 
(пл. номера: 25-30 кв.м.)</t>
  </si>
  <si>
    <t xml:space="preserve">4-х местный 2-х комнатный "Люкс" 
(пл. номера: 55 кв.м.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6000</f>
        <v>18000</v>
      </c>
      <c r="F4" s="6" t="n">
        <f aca="false">0+12000+6000</f>
        <v>18000</v>
      </c>
      <c r="G4" s="6" t="n">
        <f aca="false">0+12000+6400</f>
        <v>18400</v>
      </c>
      <c r="H4" s="6" t="n">
        <f aca="false">0+12000+4000</f>
        <v>160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7200</f>
        <v>19200</v>
      </c>
      <c r="F5" s="7" t="n">
        <f aca="false">0+12000+7200</f>
        <v>19200</v>
      </c>
      <c r="G5" s="8" t="n">
        <f aca="false">0+12000+7800</f>
        <v>19800</v>
      </c>
      <c r="H5" s="7" t="n">
        <f aca="false">0+12000+4875</f>
        <v>16875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7500</f>
        <v>19500</v>
      </c>
      <c r="F6" s="6" t="n">
        <f aca="false">0+12000+7500</f>
        <v>19500</v>
      </c>
      <c r="G6" s="6" t="n">
        <f aca="false">0+12000+8200</f>
        <v>20200</v>
      </c>
      <c r="H6" s="6" t="n">
        <f aca="false">0+12000+5125</f>
        <v>17125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7800</f>
        <v>19800</v>
      </c>
      <c r="F7" s="7" t="n">
        <f aca="false">0+12000+7800</f>
        <v>19800</v>
      </c>
      <c r="G7" s="8" t="n">
        <f aca="false">0+12000+8600</f>
        <v>20600</v>
      </c>
      <c r="H7" s="7" t="n">
        <f aca="false">0+12000+5375</f>
        <v>17375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8100</f>
        <v>20100</v>
      </c>
      <c r="F8" s="6" t="n">
        <f aca="false">0+12000+8100</f>
        <v>20100</v>
      </c>
      <c r="G8" s="6" t="n">
        <f aca="false">0+12000+9000</f>
        <v>21000</v>
      </c>
      <c r="H8" s="6" t="n">
        <f aca="false">0+12000+5625</f>
        <v>17625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8100</f>
        <v>20100</v>
      </c>
      <c r="F9" s="7" t="n">
        <f aca="false">0+12000+8100</f>
        <v>20100</v>
      </c>
      <c r="G9" s="8" t="n">
        <f aca="false">0+12000+9000</f>
        <v>21000</v>
      </c>
      <c r="H9" s="7" t="n">
        <f aca="false">0+12000+5625</f>
        <v>17625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8100</f>
        <v>20100</v>
      </c>
      <c r="F10" s="6" t="n">
        <f aca="false">0+12000+8100</f>
        <v>20100</v>
      </c>
      <c r="G10" s="6" t="n">
        <f aca="false">0+12000+9000</f>
        <v>21000</v>
      </c>
      <c r="H10" s="6" t="n">
        <f aca="false">0+12000+5625</f>
        <v>17625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8100</f>
        <v>20100</v>
      </c>
      <c r="F11" s="7" t="n">
        <f aca="false">0+12000+8100</f>
        <v>20100</v>
      </c>
      <c r="G11" s="8" t="n">
        <f aca="false">0+12000+9000</f>
        <v>21000</v>
      </c>
      <c r="H11" s="7" t="n">
        <f aca="false">0+12000+5625</f>
        <v>17625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8100</f>
        <v>20100</v>
      </c>
      <c r="F12" s="6" t="n">
        <f aca="false">0+12000+8100</f>
        <v>20100</v>
      </c>
      <c r="G12" s="6" t="n">
        <f aca="false">0+12000+9000</f>
        <v>21000</v>
      </c>
      <c r="H12" s="6" t="n">
        <f aca="false">0+12000+5625</f>
        <v>17625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8250</f>
        <v>20250</v>
      </c>
      <c r="F13" s="7" t="n">
        <f aca="false">0+12000+8450</f>
        <v>20450</v>
      </c>
      <c r="G13" s="8" t="n">
        <f aca="false">0+12000+9350</f>
        <v>21350</v>
      </c>
      <c r="H13" s="7" t="n">
        <f aca="false">0+12000+6000</f>
        <v>180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8550</f>
        <v>20550</v>
      </c>
      <c r="F14" s="6" t="n">
        <f aca="false">0+12000+9150</f>
        <v>21150</v>
      </c>
      <c r="G14" s="6" t="n">
        <f aca="false">0+12000+10050</f>
        <v>22050</v>
      </c>
      <c r="H14" s="6" t="n">
        <f aca="false">0+12000+6750</f>
        <v>1875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8850</f>
        <v>20850</v>
      </c>
      <c r="F15" s="7" t="n">
        <f aca="false">0+12000+9850</f>
        <v>21850</v>
      </c>
      <c r="G15" s="8" t="n">
        <f aca="false">0+12000+10750</f>
        <v>22750</v>
      </c>
      <c r="H15" s="7" t="n">
        <f aca="false">0+12000+7500</f>
        <v>195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9150</f>
        <v>21150</v>
      </c>
      <c r="F16" s="6" t="n">
        <f aca="false">0+12000+10550</f>
        <v>22550</v>
      </c>
      <c r="G16" s="6" t="n">
        <f aca="false">0+12000+11450</f>
        <v>23450</v>
      </c>
      <c r="H16" s="6" t="n">
        <f aca="false">0+12000+8250</f>
        <v>2025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9450</f>
        <v>21450</v>
      </c>
      <c r="F17" s="7" t="n">
        <f aca="false">0+12000+11250</f>
        <v>23250</v>
      </c>
      <c r="G17" s="8" t="n">
        <f aca="false">0+12000+12150</f>
        <v>24150</v>
      </c>
      <c r="H17" s="7" t="n">
        <f aca="false">0+12000+9000</f>
        <v>210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9450</f>
        <v>21450</v>
      </c>
      <c r="F18" s="6" t="n">
        <f aca="false">0+12000+11250</f>
        <v>23250</v>
      </c>
      <c r="G18" s="6" t="n">
        <f aca="false">0+12000+12150</f>
        <v>24150</v>
      </c>
      <c r="H18" s="6" t="n">
        <f aca="false">0+12000+9000</f>
        <v>210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9450</f>
        <v>21450</v>
      </c>
      <c r="F19" s="7" t="n">
        <f aca="false">0+12000+11250</f>
        <v>23250</v>
      </c>
      <c r="G19" s="8" t="n">
        <f aca="false">0+12000+12150</f>
        <v>24150</v>
      </c>
      <c r="H19" s="7" t="n">
        <f aca="false">0+12000+9000</f>
        <v>210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9450</f>
        <v>21450</v>
      </c>
      <c r="F20" s="6" t="n">
        <f aca="false">0+12000+11250</f>
        <v>23250</v>
      </c>
      <c r="G20" s="6" t="n">
        <f aca="false">0+12000+12150</f>
        <v>24150</v>
      </c>
      <c r="H20" s="6" t="n">
        <f aca="false">0+12000+9000</f>
        <v>210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9450</f>
        <v>21450</v>
      </c>
      <c r="F21" s="7" t="n">
        <f aca="false">0+12000+11250</f>
        <v>23250</v>
      </c>
      <c r="G21" s="8" t="n">
        <f aca="false">0+12000+12150</f>
        <v>24150</v>
      </c>
      <c r="H21" s="7" t="n">
        <f aca="false">0+12000+9000</f>
        <v>210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9450</f>
        <v>21450</v>
      </c>
      <c r="F22" s="6" t="n">
        <f aca="false">0+12000+11250</f>
        <v>23250</v>
      </c>
      <c r="G22" s="6" t="n">
        <f aca="false">0+12000+12150</f>
        <v>24150</v>
      </c>
      <c r="H22" s="6" t="n">
        <f aca="false">0+12000+9000</f>
        <v>210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9450</f>
        <v>21450</v>
      </c>
      <c r="F23" s="7" t="n">
        <f aca="false">0+12000+11250</f>
        <v>23250</v>
      </c>
      <c r="G23" s="8" t="n">
        <f aca="false">0+12000+12150</f>
        <v>24150</v>
      </c>
      <c r="H23" s="7" t="n">
        <f aca="false">0+12000+9000</f>
        <v>210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9450</f>
        <v>21450</v>
      </c>
      <c r="F24" s="6" t="n">
        <f aca="false">0+12000+11250</f>
        <v>23250</v>
      </c>
      <c r="G24" s="6" t="n">
        <f aca="false">0+12000+12150</f>
        <v>24150</v>
      </c>
      <c r="H24" s="6" t="n">
        <f aca="false">0+12000+9000</f>
        <v>210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2000+9450</f>
        <v>21450</v>
      </c>
      <c r="F25" s="7" t="n">
        <f aca="false">0+12000+11250</f>
        <v>23250</v>
      </c>
      <c r="G25" s="8" t="n">
        <f aca="false">0+12000+12150</f>
        <v>24150</v>
      </c>
      <c r="H25" s="7" t="n">
        <f aca="false">0+12000+9000</f>
        <v>210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9450</f>
        <v>21450</v>
      </c>
      <c r="F26" s="6" t="n">
        <f aca="false">0+12000+11250</f>
        <v>23250</v>
      </c>
      <c r="G26" s="6" t="n">
        <f aca="false">0+12000+12150</f>
        <v>24150</v>
      </c>
      <c r="H26" s="6" t="n">
        <f aca="false">0+12000+9000</f>
        <v>210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2000+9450</f>
        <v>21450</v>
      </c>
      <c r="F27" s="7" t="n">
        <f aca="false">0+12000+11250</f>
        <v>23250</v>
      </c>
      <c r="G27" s="8" t="n">
        <f aca="false">0+12000+12150</f>
        <v>24150</v>
      </c>
      <c r="H27" s="7" t="n">
        <f aca="false">0+12000+9000</f>
        <v>210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9450</f>
        <v>21450</v>
      </c>
      <c r="F28" s="6" t="n">
        <f aca="false">0+12000+11250</f>
        <v>23250</v>
      </c>
      <c r="G28" s="6" t="n">
        <f aca="false">0+12000+12150</f>
        <v>24150</v>
      </c>
      <c r="H28" s="6" t="n">
        <f aca="false">0+12000+9000</f>
        <v>210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2000+9450</f>
        <v>21450</v>
      </c>
      <c r="F29" s="7" t="n">
        <f aca="false">0+12000+11250</f>
        <v>23250</v>
      </c>
      <c r="G29" s="8" t="n">
        <f aca="false">0+12000+12150</f>
        <v>24150</v>
      </c>
      <c r="H29" s="7" t="n">
        <f aca="false">0+12000+9000</f>
        <v>210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9450</f>
        <v>21450</v>
      </c>
      <c r="F30" s="6" t="n">
        <f aca="false">0+12000+11250</f>
        <v>23250</v>
      </c>
      <c r="G30" s="6" t="n">
        <f aca="false">0+12000+12150</f>
        <v>24150</v>
      </c>
      <c r="H30" s="6" t="n">
        <f aca="false">0+12000+9000</f>
        <v>210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2000+9450</f>
        <v>21450</v>
      </c>
      <c r="F31" s="7" t="n">
        <f aca="false">0+12000+11250</f>
        <v>23250</v>
      </c>
      <c r="G31" s="8" t="n">
        <f aca="false">0+12000+12150</f>
        <v>24150</v>
      </c>
      <c r="H31" s="7" t="n">
        <f aca="false">0+12000+9000</f>
        <v>210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9450</f>
        <v>21450</v>
      </c>
      <c r="F32" s="6" t="n">
        <f aca="false">0+12000+11250</f>
        <v>23250</v>
      </c>
      <c r="G32" s="6" t="n">
        <f aca="false">0+12000+12150</f>
        <v>24150</v>
      </c>
      <c r="H32" s="6" t="n">
        <f aca="false">0+12000+9000</f>
        <v>210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2000+9450</f>
        <v>21450</v>
      </c>
      <c r="F33" s="7" t="n">
        <f aca="false">0+12000+11250</f>
        <v>23250</v>
      </c>
      <c r="G33" s="8" t="n">
        <f aca="false">0+12000+12150</f>
        <v>24150</v>
      </c>
      <c r="H33" s="7" t="n">
        <f aca="false">0+12000+9000</f>
        <v>210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9450</f>
        <v>21450</v>
      </c>
      <c r="F34" s="6" t="n">
        <f aca="false">0+12000+11250</f>
        <v>23250</v>
      </c>
      <c r="G34" s="6" t="n">
        <f aca="false">0+12000+12150</f>
        <v>24150</v>
      </c>
      <c r="H34" s="6" t="n">
        <f aca="false">0+12000+9000</f>
        <v>210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2000+9450</f>
        <v>21450</v>
      </c>
      <c r="F35" s="7" t="n">
        <f aca="false">0+12000+11250</f>
        <v>23250</v>
      </c>
      <c r="G35" s="8" t="n">
        <f aca="false">0+12000+12150</f>
        <v>24150</v>
      </c>
      <c r="H35" s="7" t="n">
        <f aca="false">0+12000+9000</f>
        <v>210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9450</f>
        <v>21450</v>
      </c>
      <c r="F36" s="6" t="n">
        <f aca="false">0+12000+11250</f>
        <v>23250</v>
      </c>
      <c r="G36" s="6" t="n">
        <f aca="false">0+12000+12150</f>
        <v>24150</v>
      </c>
      <c r="H36" s="6" t="n">
        <f aca="false">0+12000+9000</f>
        <v>210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2000+9450</f>
        <v>21450</v>
      </c>
      <c r="F37" s="7" t="n">
        <f aca="false">0+12000+11250</f>
        <v>23250</v>
      </c>
      <c r="G37" s="8" t="n">
        <f aca="false">0+12000+12150</f>
        <v>24150</v>
      </c>
      <c r="H37" s="7" t="n">
        <f aca="false">0+12000+9000</f>
        <v>210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9450</f>
        <v>21450</v>
      </c>
      <c r="F38" s="6" t="n">
        <f aca="false">0+12000+11250</f>
        <v>23250</v>
      </c>
      <c r="G38" s="6" t="n">
        <f aca="false">0+12000+12150</f>
        <v>24150</v>
      </c>
      <c r="H38" s="6" t="n">
        <f aca="false">0+12000+9000</f>
        <v>210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2000+9450</f>
        <v>21450</v>
      </c>
      <c r="F39" s="7" t="n">
        <f aca="false">0+12000+11250</f>
        <v>23250</v>
      </c>
      <c r="G39" s="8" t="n">
        <f aca="false">0+12000+12150</f>
        <v>24150</v>
      </c>
      <c r="H39" s="7" t="n">
        <f aca="false">0+12000+9000</f>
        <v>210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9450</f>
        <v>21450</v>
      </c>
      <c r="F40" s="6" t="n">
        <f aca="false">0+12000+11250</f>
        <v>23250</v>
      </c>
      <c r="G40" s="6" t="n">
        <f aca="false">0+12000+12150</f>
        <v>24150</v>
      </c>
      <c r="H40" s="6" t="n">
        <f aca="false">0+12000+9000</f>
        <v>210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2000+9150</f>
        <v>21150</v>
      </c>
      <c r="F41" s="7" t="n">
        <f aca="false">0+12000+10750</f>
        <v>22750</v>
      </c>
      <c r="G41" s="8" t="n">
        <f aca="false">0+12000+11950</f>
        <v>23950</v>
      </c>
      <c r="H41" s="7" t="n">
        <f aca="false">0+12000+8600</f>
        <v>206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8850</f>
        <v>20850</v>
      </c>
      <c r="F42" s="6" t="n">
        <f aca="false">0+12000+10250</f>
        <v>22250</v>
      </c>
      <c r="G42" s="6" t="n">
        <f aca="false">0+12000+11750</f>
        <v>23750</v>
      </c>
      <c r="H42" s="6" t="n">
        <f aca="false">0+12000+8200</f>
        <v>202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2000+8550</f>
        <v>20550</v>
      </c>
      <c r="F43" s="7" t="n">
        <f aca="false">0+12000+9750</f>
        <v>21750</v>
      </c>
      <c r="G43" s="8" t="n">
        <f aca="false">0+12000+11550</f>
        <v>23550</v>
      </c>
      <c r="H43" s="7" t="n">
        <f aca="false">0+12000+7800</f>
        <v>198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8100</f>
        <v>20100</v>
      </c>
      <c r="F44" s="6" t="n">
        <f aca="false">0+12000+9000</f>
        <v>21000</v>
      </c>
      <c r="G44" s="6" t="n">
        <f aca="false">0+12000+11250</f>
        <v>23250</v>
      </c>
      <c r="H44" s="6" t="n">
        <f aca="false">0+12000+7200</f>
        <v>192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2000+9900</f>
        <v>21900</v>
      </c>
      <c r="F45" s="7" t="n">
        <f aca="false">0+12000+11000</f>
        <v>23000</v>
      </c>
      <c r="G45" s="8" t="n">
        <f aca="false">0+12000+13750</f>
        <v>25750</v>
      </c>
      <c r="H45" s="7" t="n">
        <f aca="false">0+12000+8800</f>
        <v>208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8100</f>
        <v>20100</v>
      </c>
      <c r="F46" s="6" t="n">
        <f aca="false">0+12000+9000</f>
        <v>21000</v>
      </c>
      <c r="G46" s="6" t="n">
        <f aca="false">0+12000+11250</f>
        <v>23250</v>
      </c>
      <c r="H46" s="6" t="n">
        <f aca="false">0+12000+7200</f>
        <v>192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2000+6600</f>
        <v>18600</v>
      </c>
      <c r="F47" s="7" t="n">
        <f aca="false">0+12000+7500</f>
        <v>19500</v>
      </c>
      <c r="G47" s="8" t="n">
        <f aca="false">0+12000+8750</f>
        <v>20750</v>
      </c>
      <c r="H47" s="7" t="n">
        <f aca="false">0+12000+5950</f>
        <v>1795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5400</f>
        <v>17400</v>
      </c>
      <c r="F48" s="6" t="n">
        <f aca="false">0+12000+6300</f>
        <v>18300</v>
      </c>
      <c r="G48" s="6" t="n">
        <f aca="false">0+12000+6750</f>
        <v>18750</v>
      </c>
      <c r="H48" s="6" t="n">
        <f aca="false">0+12000+4950</f>
        <v>1695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2000+6000</f>
        <v>18000</v>
      </c>
      <c r="F49" s="7" t="n">
        <f aca="false">0+12000+7000</f>
        <v>19000</v>
      </c>
      <c r="G49" s="8" t="n">
        <f aca="false">0+12000+7500</f>
        <v>19500</v>
      </c>
      <c r="H49" s="7" t="n">
        <f aca="false">0+12000+5500</f>
        <v>175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3600</f>
        <v>15600</v>
      </c>
      <c r="F50" s="6" t="n">
        <f aca="false">0+12000+4200</f>
        <v>16200</v>
      </c>
      <c r="G50" s="6" t="n">
        <f aca="false">0+12000+4500</f>
        <v>16500</v>
      </c>
      <c r="H50" s="6" t="n">
        <f aca="false">0+12000+3300</f>
        <v>153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16:46Z</dcterms:modified>
  <cp:revision>0</cp:revision>
  <dc:subject/>
  <dc:title/>
</cp:coreProperties>
</file>