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Меганом, гостевой дом  (Республика Крым, г. Феодосия,  поселок Коктебель, ул. Ленина, 15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двухкомнатный номер</t>
  </si>
  <si>
    <t xml:space="preserve">2-х местный номер однокомна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5000</f>
        <v>17000</v>
      </c>
      <c r="F4" s="6" t="n">
        <f aca="false">0+12000+6000</f>
        <v>180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5625</f>
        <v>17625</v>
      </c>
      <c r="F5" s="7" t="n">
        <f aca="false">0+12000+6750</f>
        <v>1875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5625</f>
        <v>17625</v>
      </c>
      <c r="F6" s="6" t="n">
        <f aca="false">0+12000+6750</f>
        <v>1875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5625</f>
        <v>17625</v>
      </c>
      <c r="F7" s="7" t="n">
        <f aca="false">0+12000+6750</f>
        <v>1875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5625</f>
        <v>17625</v>
      </c>
      <c r="F8" s="6" t="n">
        <f aca="false">0+12000+6750</f>
        <v>1875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5625</f>
        <v>17625</v>
      </c>
      <c r="F9" s="7" t="n">
        <f aca="false">0+12000+6750</f>
        <v>1875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5625</f>
        <v>17625</v>
      </c>
      <c r="F10" s="6" t="n">
        <f aca="false">0+12000+6750</f>
        <v>187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5625</f>
        <v>17625</v>
      </c>
      <c r="F11" s="7" t="n">
        <f aca="false">0+12000+6750</f>
        <v>1875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5625</f>
        <v>17625</v>
      </c>
      <c r="F12" s="6" t="n">
        <f aca="false">0+12000+6750</f>
        <v>1875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5750</f>
        <v>17750</v>
      </c>
      <c r="F13" s="7" t="n">
        <f aca="false">0+12000+7000</f>
        <v>190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6000</f>
        <v>18000</v>
      </c>
      <c r="F14" s="6" t="n">
        <f aca="false">0+12000+7500</f>
        <v>195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6250</f>
        <v>18250</v>
      </c>
      <c r="F15" s="7" t="n">
        <f aca="false">0+12000+8000</f>
        <v>200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6500</f>
        <v>18500</v>
      </c>
      <c r="F16" s="6" t="n">
        <f aca="false">0+12000+8500</f>
        <v>205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6750</f>
        <v>18750</v>
      </c>
      <c r="F17" s="7" t="n">
        <f aca="false">0+12000+9000</f>
        <v>210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6750</f>
        <v>18750</v>
      </c>
      <c r="F18" s="6" t="n">
        <f aca="false">0+12000+9000</f>
        <v>210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6750</f>
        <v>18750</v>
      </c>
      <c r="F19" s="7" t="n">
        <f aca="false">0+12000+9000</f>
        <v>210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6750</f>
        <v>18750</v>
      </c>
      <c r="F20" s="6" t="n">
        <f aca="false">0+12000+9000</f>
        <v>210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6750</f>
        <v>18750</v>
      </c>
      <c r="F21" s="7" t="n">
        <f aca="false">0+12000+9000</f>
        <v>210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6750</f>
        <v>18750</v>
      </c>
      <c r="F22" s="6" t="n">
        <f aca="false">0+12000+9000</f>
        <v>210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6750</f>
        <v>18750</v>
      </c>
      <c r="F23" s="7" t="n">
        <f aca="false">0+12000+9000</f>
        <v>210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6750</f>
        <v>18750</v>
      </c>
      <c r="F24" s="6" t="n">
        <f aca="false">0+12000+9000</f>
        <v>210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2000+6750</f>
        <v>18750</v>
      </c>
      <c r="F25" s="7" t="n">
        <f aca="false">0+12000+9000</f>
        <v>210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2000+6750</f>
        <v>18750</v>
      </c>
      <c r="F26" s="6" t="n">
        <f aca="false">0+12000+9000</f>
        <v>210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2000+6750</f>
        <v>18750</v>
      </c>
      <c r="F27" s="7" t="n">
        <f aca="false">0+12000+9000</f>
        <v>210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2000+6750</f>
        <v>18750</v>
      </c>
      <c r="F28" s="6" t="n">
        <f aca="false">0+12000+9000</f>
        <v>210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2000+6750</f>
        <v>18750</v>
      </c>
      <c r="F29" s="7" t="n">
        <f aca="false">0+12000+9000</f>
        <v>210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2000+6750</f>
        <v>18750</v>
      </c>
      <c r="F30" s="6" t="n">
        <f aca="false">0+12000+9000</f>
        <v>210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2000+6750</f>
        <v>18750</v>
      </c>
      <c r="F31" s="7" t="n">
        <f aca="false">0+12000+9000</f>
        <v>210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2000+6750</f>
        <v>18750</v>
      </c>
      <c r="F32" s="6" t="n">
        <f aca="false">0+12000+9000</f>
        <v>210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2000+6750</f>
        <v>18750</v>
      </c>
      <c r="F33" s="7" t="n">
        <f aca="false">0+12000+9000</f>
        <v>210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2000+6750</f>
        <v>18750</v>
      </c>
      <c r="F34" s="6" t="n">
        <f aca="false">0+12000+9000</f>
        <v>210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2000+6750</f>
        <v>18750</v>
      </c>
      <c r="F35" s="7" t="n">
        <f aca="false">0+12000+9000</f>
        <v>210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2000+6750</f>
        <v>18750</v>
      </c>
      <c r="F36" s="6" t="n">
        <f aca="false">0+12000+9000</f>
        <v>210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2000+6750</f>
        <v>18750</v>
      </c>
      <c r="F37" s="7" t="n">
        <f aca="false">0+12000+9000</f>
        <v>210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2000+6750</f>
        <v>18750</v>
      </c>
      <c r="F38" s="6" t="n">
        <f aca="false">0+12000+9000</f>
        <v>210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2000+6750</f>
        <v>18750</v>
      </c>
      <c r="F39" s="7" t="n">
        <f aca="false">0+12000+9000</f>
        <v>210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2000+6750</f>
        <v>18750</v>
      </c>
      <c r="F40" s="6" t="n">
        <f aca="false">0+12000+9000</f>
        <v>210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2000+6500</f>
        <v>18500</v>
      </c>
      <c r="F41" s="7" t="n">
        <f aca="false">0+12000+8500</f>
        <v>205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2000+6250</f>
        <v>18250</v>
      </c>
      <c r="F42" s="6" t="n">
        <f aca="false">0+12000+8000</f>
        <v>200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2000+6000</f>
        <v>18000</v>
      </c>
      <c r="F43" s="7" t="n">
        <f aca="false">0+12000+7500</f>
        <v>195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2000+5625</f>
        <v>17625</v>
      </c>
      <c r="F44" s="6" t="n">
        <f aca="false">0+12000+6750</f>
        <v>187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2000+6875</f>
        <v>18875</v>
      </c>
      <c r="F45" s="7" t="n">
        <f aca="false">0+12000+8250</f>
        <v>202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2000+5625</f>
        <v>17625</v>
      </c>
      <c r="F46" s="6" t="n">
        <f aca="false">0+12000+6750</f>
        <v>187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2000+5625</f>
        <v>17625</v>
      </c>
      <c r="F47" s="7" t="n">
        <f aca="false">0+12000+6750</f>
        <v>187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2000+5625</f>
        <v>17625</v>
      </c>
      <c r="F48" s="6" t="n">
        <f aca="false">0+12000+6750</f>
        <v>187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2000+6250</f>
        <v>18250</v>
      </c>
      <c r="F49" s="7" t="n">
        <f aca="false">0+12000+7500</f>
        <v>19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3750</f>
        <v>15750</v>
      </c>
      <c r="F50" s="6" t="n">
        <f aca="false">0+12000+4500</f>
        <v>165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7:24Z</dcterms:modified>
  <cp:revision>0</cp:revision>
  <dc:subject/>
  <dc:title/>
</cp:coreProperties>
</file>