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ИВА, гостевой дом (Республика Крым, г. Феодосия,  поселок Коктебель, ул. Набережная, 3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1-но комнатный номер «Стандарт»</t>
  </si>
  <si>
    <t xml:space="preserve">2-х комнатный 4-х местный номер «Люкс»</t>
  </si>
  <si>
    <t xml:space="preserve">осн. место</t>
  </si>
  <si>
    <t xml:space="preserve">доп. место (ребенок до 12 лет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5" t="s">
        <v>7</v>
      </c>
      <c r="H3" s="5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7200</f>
        <v>19200</v>
      </c>
      <c r="F4" s="6" t="n">
        <f aca="false">0+12000+3200</f>
        <v>15200</v>
      </c>
      <c r="G4" s="6" t="n">
        <f aca="false">0+12000+7000</f>
        <v>19000</v>
      </c>
      <c r="H4" s="6" t="n">
        <f aca="false">0+12000+6000</f>
        <v>180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8" t="n">
        <f aca="false">0+12000+8100</f>
        <v>20100</v>
      </c>
      <c r="F5" s="8" t="n">
        <f aca="false">0+12000+3600</f>
        <v>15600</v>
      </c>
      <c r="G5" s="7" t="n">
        <f aca="false">0+12000+7875</f>
        <v>19875</v>
      </c>
      <c r="H5" s="7" t="n">
        <f aca="false">0+12000+6750</f>
        <v>187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8100</f>
        <v>20100</v>
      </c>
      <c r="F6" s="6" t="n">
        <f aca="false">0+12000+3600</f>
        <v>15600</v>
      </c>
      <c r="G6" s="6" t="n">
        <f aca="false">0+12000+7875</f>
        <v>19875</v>
      </c>
      <c r="H6" s="6" t="n">
        <f aca="false">0+12000+6750</f>
        <v>187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8" t="n">
        <f aca="false">0+12000+8100</f>
        <v>20100</v>
      </c>
      <c r="F7" s="8" t="n">
        <f aca="false">0+12000+3600</f>
        <v>15600</v>
      </c>
      <c r="G7" s="7" t="n">
        <f aca="false">0+12000+7875</f>
        <v>19875</v>
      </c>
      <c r="H7" s="7" t="n">
        <f aca="false">0+12000+6750</f>
        <v>187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8100</f>
        <v>20100</v>
      </c>
      <c r="F8" s="6" t="n">
        <f aca="false">0+12000+3600</f>
        <v>15600</v>
      </c>
      <c r="G8" s="6" t="n">
        <f aca="false">0+12000+7875</f>
        <v>19875</v>
      </c>
      <c r="H8" s="6" t="n">
        <f aca="false">0+12000+6750</f>
        <v>187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8" t="n">
        <f aca="false">0+12000+8100</f>
        <v>20100</v>
      </c>
      <c r="F9" s="8" t="n">
        <f aca="false">0+12000+3600</f>
        <v>15600</v>
      </c>
      <c r="G9" s="7" t="n">
        <f aca="false">0+12000+7875</f>
        <v>19875</v>
      </c>
      <c r="H9" s="7" t="n">
        <f aca="false">0+12000+6750</f>
        <v>187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8100</f>
        <v>20100</v>
      </c>
      <c r="F10" s="6" t="n">
        <f aca="false">0+12000+3600</f>
        <v>15600</v>
      </c>
      <c r="G10" s="6" t="n">
        <f aca="false">0+12000+7875</f>
        <v>19875</v>
      </c>
      <c r="H10" s="6" t="n">
        <f aca="false">0+12000+6750</f>
        <v>187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8" t="n">
        <f aca="false">0+12000+8100</f>
        <v>20100</v>
      </c>
      <c r="F11" s="8" t="n">
        <f aca="false">0+12000+3600</f>
        <v>15600</v>
      </c>
      <c r="G11" s="7" t="n">
        <f aca="false">0+12000+7875</f>
        <v>19875</v>
      </c>
      <c r="H11" s="7" t="n">
        <f aca="false">0+12000+6750</f>
        <v>187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8100</f>
        <v>20100</v>
      </c>
      <c r="F12" s="6" t="n">
        <f aca="false">0+12000+3600</f>
        <v>15600</v>
      </c>
      <c r="G12" s="6" t="n">
        <f aca="false">0+12000+7875</f>
        <v>19875</v>
      </c>
      <c r="H12" s="6" t="n">
        <f aca="false">0+12000+6750</f>
        <v>187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8" t="n">
        <f aca="false">0+12000+8450</f>
        <v>20450</v>
      </c>
      <c r="F13" s="8" t="n">
        <f aca="false">0+12000+3600</f>
        <v>15600</v>
      </c>
      <c r="G13" s="7" t="n">
        <f aca="false">0+12000+8250</f>
        <v>20250</v>
      </c>
      <c r="H13" s="7" t="n">
        <f aca="false">0+12000+6750</f>
        <v>1875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9150</f>
        <v>21150</v>
      </c>
      <c r="F14" s="6" t="n">
        <f aca="false">0+12000+3600</f>
        <v>15600</v>
      </c>
      <c r="G14" s="6" t="n">
        <f aca="false">0+12000+9000</f>
        <v>21000</v>
      </c>
      <c r="H14" s="6" t="n">
        <f aca="false">0+12000+6750</f>
        <v>187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8" t="n">
        <f aca="false">0+12000+9850</f>
        <v>21850</v>
      </c>
      <c r="F15" s="8" t="n">
        <f aca="false">0+12000+3600</f>
        <v>15600</v>
      </c>
      <c r="G15" s="7" t="n">
        <f aca="false">0+12000+9750</f>
        <v>21750</v>
      </c>
      <c r="H15" s="7" t="n">
        <f aca="false">0+12000+6750</f>
        <v>1875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10550</f>
        <v>22550</v>
      </c>
      <c r="F16" s="6" t="n">
        <f aca="false">0+12000+3600</f>
        <v>15600</v>
      </c>
      <c r="G16" s="6" t="n">
        <f aca="false">0+12000+10500</f>
        <v>22500</v>
      </c>
      <c r="H16" s="6" t="n">
        <f aca="false">0+12000+6750</f>
        <v>187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8" t="n">
        <f aca="false">0+12000+11250</f>
        <v>23250</v>
      </c>
      <c r="F17" s="8" t="n">
        <f aca="false">0+12000+3600</f>
        <v>15600</v>
      </c>
      <c r="G17" s="7" t="n">
        <f aca="false">0+12000+11250</f>
        <v>23250</v>
      </c>
      <c r="H17" s="7" t="n">
        <f aca="false">0+12000+6750</f>
        <v>187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11250</f>
        <v>23250</v>
      </c>
      <c r="F18" s="6" t="n">
        <f aca="false">0+12000+3600</f>
        <v>15600</v>
      </c>
      <c r="G18" s="6" t="n">
        <f aca="false">0+12000+11250</f>
        <v>23250</v>
      </c>
      <c r="H18" s="6" t="n">
        <f aca="false">0+12000+6750</f>
        <v>187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8" t="n">
        <f aca="false">0+12000+11250</f>
        <v>23250</v>
      </c>
      <c r="F19" s="8" t="n">
        <f aca="false">0+12000+3600</f>
        <v>15600</v>
      </c>
      <c r="G19" s="7" t="n">
        <f aca="false">0+12000+11250</f>
        <v>23250</v>
      </c>
      <c r="H19" s="7" t="n">
        <f aca="false">0+12000+6750</f>
        <v>187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11250</f>
        <v>23250</v>
      </c>
      <c r="F20" s="6" t="n">
        <f aca="false">0+12000+3600</f>
        <v>15600</v>
      </c>
      <c r="G20" s="6" t="n">
        <f aca="false">0+12000+11250</f>
        <v>23250</v>
      </c>
      <c r="H20" s="6" t="n">
        <f aca="false">0+12000+6750</f>
        <v>187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8" t="n">
        <f aca="false">0+12000+11250</f>
        <v>23250</v>
      </c>
      <c r="F21" s="8" t="n">
        <f aca="false">0+12000+3600</f>
        <v>15600</v>
      </c>
      <c r="G21" s="7" t="n">
        <f aca="false">0+12000+11250</f>
        <v>23250</v>
      </c>
      <c r="H21" s="7" t="n">
        <f aca="false">0+12000+6750</f>
        <v>187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11250</f>
        <v>23250</v>
      </c>
      <c r="F22" s="6" t="n">
        <f aca="false">0+12000+3600</f>
        <v>15600</v>
      </c>
      <c r="G22" s="6" t="n">
        <f aca="false">0+12000+11250</f>
        <v>23250</v>
      </c>
      <c r="H22" s="6" t="n">
        <f aca="false">0+12000+6750</f>
        <v>187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8" t="n">
        <f aca="false">0+12000+11250</f>
        <v>23250</v>
      </c>
      <c r="F23" s="8" t="n">
        <f aca="false">0+12000+3600</f>
        <v>15600</v>
      </c>
      <c r="G23" s="7" t="n">
        <f aca="false">0+12000+11250</f>
        <v>23250</v>
      </c>
      <c r="H23" s="7" t="n">
        <f aca="false">0+12000+6750</f>
        <v>187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11250</f>
        <v>23250</v>
      </c>
      <c r="F24" s="6" t="n">
        <f aca="false">0+12000+3600</f>
        <v>15600</v>
      </c>
      <c r="G24" s="6" t="n">
        <f aca="false">0+12000+11250</f>
        <v>23250</v>
      </c>
      <c r="H24" s="6" t="n">
        <f aca="false">0+12000+6750</f>
        <v>187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8" t="n">
        <f aca="false">0+12000+11250</f>
        <v>23250</v>
      </c>
      <c r="F25" s="8" t="n">
        <f aca="false">0+12000+3600</f>
        <v>15600</v>
      </c>
      <c r="G25" s="7" t="n">
        <f aca="false">0+12000+11250</f>
        <v>23250</v>
      </c>
      <c r="H25" s="7" t="n">
        <f aca="false">0+12000+6750</f>
        <v>1875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2000+11250</f>
        <v>23250</v>
      </c>
      <c r="F26" s="6" t="n">
        <f aca="false">0+12000+3600</f>
        <v>15600</v>
      </c>
      <c r="G26" s="6" t="n">
        <f aca="false">0+12000+11250</f>
        <v>23250</v>
      </c>
      <c r="H26" s="6" t="n">
        <f aca="false">0+12000+6750</f>
        <v>1875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8" t="n">
        <f aca="false">0+12000+11250</f>
        <v>23250</v>
      </c>
      <c r="F27" s="8" t="n">
        <f aca="false">0+12000+3600</f>
        <v>15600</v>
      </c>
      <c r="G27" s="7" t="n">
        <f aca="false">0+12000+11250</f>
        <v>23250</v>
      </c>
      <c r="H27" s="7" t="n">
        <f aca="false">0+12000+6750</f>
        <v>1875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2000+11250</f>
        <v>23250</v>
      </c>
      <c r="F28" s="6" t="n">
        <f aca="false">0+12000+3600</f>
        <v>15600</v>
      </c>
      <c r="G28" s="6" t="n">
        <f aca="false">0+12000+11250</f>
        <v>23250</v>
      </c>
      <c r="H28" s="6" t="n">
        <f aca="false">0+12000+6750</f>
        <v>187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8" t="n">
        <f aca="false">0+12000+11250</f>
        <v>23250</v>
      </c>
      <c r="F29" s="8" t="n">
        <f aca="false">0+12000+3600</f>
        <v>15600</v>
      </c>
      <c r="G29" s="7" t="n">
        <f aca="false">0+12000+11250</f>
        <v>23250</v>
      </c>
      <c r="H29" s="7" t="n">
        <f aca="false">0+12000+6750</f>
        <v>1875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2000+11250</f>
        <v>23250</v>
      </c>
      <c r="F30" s="6" t="n">
        <f aca="false">0+12000+3600</f>
        <v>15600</v>
      </c>
      <c r="G30" s="6" t="n">
        <f aca="false">0+12000+11250</f>
        <v>23250</v>
      </c>
      <c r="H30" s="6" t="n">
        <f aca="false">0+12000+6750</f>
        <v>187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8" t="n">
        <f aca="false">0+12000+11250</f>
        <v>23250</v>
      </c>
      <c r="F31" s="8" t="n">
        <f aca="false">0+12000+3600</f>
        <v>15600</v>
      </c>
      <c r="G31" s="7" t="n">
        <f aca="false">0+12000+11250</f>
        <v>23250</v>
      </c>
      <c r="H31" s="7" t="n">
        <f aca="false">0+12000+6750</f>
        <v>187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2000+11250</f>
        <v>23250</v>
      </c>
      <c r="F32" s="6" t="n">
        <f aca="false">0+12000+3600</f>
        <v>15600</v>
      </c>
      <c r="G32" s="6" t="n">
        <f aca="false">0+12000+11250</f>
        <v>23250</v>
      </c>
      <c r="H32" s="6" t="n">
        <f aca="false">0+12000+6750</f>
        <v>187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8" t="n">
        <f aca="false">0+12000+11250</f>
        <v>23250</v>
      </c>
      <c r="F33" s="8" t="n">
        <f aca="false">0+12000+3600</f>
        <v>15600</v>
      </c>
      <c r="G33" s="7" t="n">
        <f aca="false">0+12000+11250</f>
        <v>23250</v>
      </c>
      <c r="H33" s="7" t="n">
        <f aca="false">0+12000+6750</f>
        <v>187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2000+11250</f>
        <v>23250</v>
      </c>
      <c r="F34" s="6" t="n">
        <f aca="false">0+12000+3600</f>
        <v>15600</v>
      </c>
      <c r="G34" s="6" t="n">
        <f aca="false">0+12000+11250</f>
        <v>23250</v>
      </c>
      <c r="H34" s="6" t="n">
        <f aca="false">0+12000+6750</f>
        <v>187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8" t="n">
        <f aca="false">0+12000+11250</f>
        <v>23250</v>
      </c>
      <c r="F35" s="8" t="n">
        <f aca="false">0+12000+3600</f>
        <v>15600</v>
      </c>
      <c r="G35" s="7" t="n">
        <f aca="false">0+12000+11250</f>
        <v>23250</v>
      </c>
      <c r="H35" s="7" t="n">
        <f aca="false">0+12000+6750</f>
        <v>187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2000+11250</f>
        <v>23250</v>
      </c>
      <c r="F36" s="6" t="n">
        <f aca="false">0+12000+3600</f>
        <v>15600</v>
      </c>
      <c r="G36" s="6" t="n">
        <f aca="false">0+12000+11250</f>
        <v>23250</v>
      </c>
      <c r="H36" s="6" t="n">
        <f aca="false">0+12000+6750</f>
        <v>1875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8" t="n">
        <f aca="false">0+12000+11250</f>
        <v>23250</v>
      </c>
      <c r="F37" s="8" t="n">
        <f aca="false">0+12000+3600</f>
        <v>15600</v>
      </c>
      <c r="G37" s="7" t="n">
        <f aca="false">0+12000+11250</f>
        <v>23250</v>
      </c>
      <c r="H37" s="7" t="n">
        <f aca="false">0+12000+6750</f>
        <v>187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2000+11250</f>
        <v>23250</v>
      </c>
      <c r="F38" s="6" t="n">
        <f aca="false">0+12000+3600</f>
        <v>15600</v>
      </c>
      <c r="G38" s="6" t="n">
        <f aca="false">0+12000+11250</f>
        <v>23250</v>
      </c>
      <c r="H38" s="6" t="n">
        <f aca="false">0+12000+6750</f>
        <v>187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8" t="n">
        <f aca="false">0+12000+11250</f>
        <v>23250</v>
      </c>
      <c r="F39" s="8" t="n">
        <f aca="false">0+12000+3600</f>
        <v>15600</v>
      </c>
      <c r="G39" s="7" t="n">
        <f aca="false">0+12000+11250</f>
        <v>23250</v>
      </c>
      <c r="H39" s="7" t="n">
        <f aca="false">0+12000+6750</f>
        <v>187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2000+11250</f>
        <v>23250</v>
      </c>
      <c r="F40" s="6" t="n">
        <f aca="false">0+12000+3600</f>
        <v>15600</v>
      </c>
      <c r="G40" s="6" t="n">
        <f aca="false">0+12000+11250</f>
        <v>23250</v>
      </c>
      <c r="H40" s="6" t="n">
        <f aca="false">0+12000+6750</f>
        <v>187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8" t="n">
        <f aca="false">0+12000+10550</f>
        <v>22550</v>
      </c>
      <c r="F41" s="8" t="n">
        <f aca="false">0+12000+3600</f>
        <v>15600</v>
      </c>
      <c r="G41" s="7" t="n">
        <f aca="false">0+12000+10500</f>
        <v>22500</v>
      </c>
      <c r="H41" s="7" t="n">
        <f aca="false">0+12000+6750</f>
        <v>1875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2000+9850</f>
        <v>21850</v>
      </c>
      <c r="F42" s="6" t="n">
        <f aca="false">0+12000+3600</f>
        <v>15600</v>
      </c>
      <c r="G42" s="6" t="n">
        <f aca="false">0+12000+9750</f>
        <v>21750</v>
      </c>
      <c r="H42" s="6" t="n">
        <f aca="false">0+12000+6750</f>
        <v>1875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8" t="n">
        <f aca="false">0+12000+9150</f>
        <v>21150</v>
      </c>
      <c r="F43" s="8" t="n">
        <f aca="false">0+12000+3600</f>
        <v>15600</v>
      </c>
      <c r="G43" s="7" t="n">
        <f aca="false">0+12000+9000</f>
        <v>21000</v>
      </c>
      <c r="H43" s="7" t="n">
        <f aca="false">0+12000+6750</f>
        <v>187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2000+8100</f>
        <v>20100</v>
      </c>
      <c r="F44" s="6" t="n">
        <f aca="false">0+12000+3600</f>
        <v>15600</v>
      </c>
      <c r="G44" s="6" t="n">
        <f aca="false">0+12000+7875</f>
        <v>19875</v>
      </c>
      <c r="H44" s="6" t="n">
        <f aca="false">0+12000+6750</f>
        <v>187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2000+9750</f>
        <v>21750</v>
      </c>
      <c r="F45" s="8" t="n">
        <f aca="false">0+12000+4400</f>
        <v>16400</v>
      </c>
      <c r="G45" s="7" t="n">
        <f aca="false">0+12000+9500</f>
        <v>21500</v>
      </c>
      <c r="H45" s="7" t="n">
        <f aca="false">0+12000+8250</f>
        <v>202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2000+7950</f>
        <v>19950</v>
      </c>
      <c r="F46" s="6" t="n">
        <f aca="false">0+12000+3600</f>
        <v>15600</v>
      </c>
      <c r="G46" s="6" t="n">
        <f aca="false">0+12000+7750</f>
        <v>19750</v>
      </c>
      <c r="H46" s="6" t="n">
        <f aca="false">0+12000+6750</f>
        <v>187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8" t="n">
        <f aca="false">0+12000+7200</f>
        <v>19200</v>
      </c>
      <c r="F47" s="8" t="n">
        <f aca="false">0+12000+3600</f>
        <v>15600</v>
      </c>
      <c r="G47" s="7" t="n">
        <f aca="false">0+12000+7125</f>
        <v>19125</v>
      </c>
      <c r="H47" s="7" t="n">
        <f aca="false">0+12000+6750</f>
        <v>187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2000+6750</f>
        <v>18750</v>
      </c>
      <c r="F48" s="6" t="n">
        <f aca="false">0+12000+3600</f>
        <v>15600</v>
      </c>
      <c r="G48" s="6" t="n">
        <f aca="false">0+12000+6750</f>
        <v>18750</v>
      </c>
      <c r="H48" s="6" t="n">
        <f aca="false">0+12000+6750</f>
        <v>187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2000+7500</f>
        <v>19500</v>
      </c>
      <c r="F49" s="8" t="n">
        <f aca="false">0+12000+4000</f>
        <v>16000</v>
      </c>
      <c r="G49" s="7" t="n">
        <f aca="false">0+12000+7500</f>
        <v>19500</v>
      </c>
      <c r="H49" s="7" t="n">
        <f aca="false">0+12000+7500</f>
        <v>195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4500</f>
        <v>16500</v>
      </c>
      <c r="F50" s="6" t="n">
        <f aca="false">0+12000+2400</f>
        <v>14400</v>
      </c>
      <c r="G50" s="6" t="n">
        <f aca="false">0+12000+4500</f>
        <v>16500</v>
      </c>
      <c r="H50" s="6" t="n">
        <f aca="false">0+12000+4500</f>
        <v>16500</v>
      </c>
    </row>
    <row r="65536" customFormat="false" ht="13.2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21:04Z</dcterms:modified>
  <cp:revision>0</cp:revision>
  <dc:subject/>
  <dc:title/>
</cp:coreProperties>
</file>