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Фаворит, гостевой дом (Республика Крым, г. Феодосия, поселок Коктебель, ул. Десантников, 1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 на мансарде без балкона</t>
  </si>
  <si>
    <t xml:space="preserve">2-х местный "Стандарт" без балкона</t>
  </si>
  <si>
    <t xml:space="preserve">2-х местный "Стандарт" с балконом</t>
  </si>
  <si>
    <t xml:space="preserve">2-х местный "Стандарт" с панорамным видом</t>
  </si>
  <si>
    <t xml:space="preserve">2-х местный "Улучшенный" на мансарде без балкона</t>
  </si>
  <si>
    <t xml:space="preserve">2-х местный "Улучшенный" без балкона</t>
  </si>
  <si>
    <t xml:space="preserve">2-х местный "Улучшенный" с балконом</t>
  </si>
  <si>
    <t xml:space="preserve">2-х местный "Улучшенный" с панорамным вид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2000+10000</f>
        <v>22000</v>
      </c>
      <c r="F4" s="6" t="n">
        <f aca="false">0+12000+11000</f>
        <v>23000</v>
      </c>
      <c r="G4" s="6" t="n">
        <f aca="false">0+12000+11600</f>
        <v>23600</v>
      </c>
      <c r="H4" s="6" t="n">
        <f aca="false">0+12000+13200</f>
        <v>25200</v>
      </c>
      <c r="I4" s="6" t="n">
        <f aca="false">0+12000+14000</f>
        <v>26000</v>
      </c>
      <c r="J4" s="6" t="n">
        <f aca="false">0+12000+13600</f>
        <v>25600</v>
      </c>
      <c r="K4" s="6" t="n">
        <f aca="false">0+12000+16000</f>
        <v>28000</v>
      </c>
      <c r="L4" s="6" t="n">
        <f aca="false">0+12000+17600</f>
        <v>296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2000+11250</f>
        <v>23250</v>
      </c>
      <c r="F5" s="7" t="n">
        <f aca="false">0+12000+12375</f>
        <v>24375</v>
      </c>
      <c r="G5" s="8" t="n">
        <f aca="false">0+12000+13050</f>
        <v>25050</v>
      </c>
      <c r="H5" s="7" t="n">
        <f aca="false">0+12000+14850</f>
        <v>26850</v>
      </c>
      <c r="I5" s="8" t="n">
        <f aca="false">0+12000+15750</f>
        <v>27750</v>
      </c>
      <c r="J5" s="7" t="n">
        <f aca="false">0+12000+15300</f>
        <v>27300</v>
      </c>
      <c r="K5" s="8" t="n">
        <f aca="false">0+12000+18000</f>
        <v>30000</v>
      </c>
      <c r="L5" s="7" t="n">
        <f aca="false">0+12000+19800</f>
        <v>318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2000+11250</f>
        <v>23250</v>
      </c>
      <c r="F6" s="6" t="n">
        <f aca="false">0+12000+12375</f>
        <v>24375</v>
      </c>
      <c r="G6" s="6" t="n">
        <f aca="false">0+12000+13050</f>
        <v>25050</v>
      </c>
      <c r="H6" s="6" t="n">
        <f aca="false">0+12000+14850</f>
        <v>26850</v>
      </c>
      <c r="I6" s="6" t="n">
        <f aca="false">0+12000+15750</f>
        <v>27750</v>
      </c>
      <c r="J6" s="6" t="n">
        <f aca="false">0+12000+15300</f>
        <v>27300</v>
      </c>
      <c r="K6" s="6" t="n">
        <f aca="false">0+12000+18000</f>
        <v>30000</v>
      </c>
      <c r="L6" s="6" t="n">
        <f aca="false">0+12000+19800</f>
        <v>318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2000+11250</f>
        <v>23250</v>
      </c>
      <c r="F7" s="7" t="n">
        <f aca="false">0+12000+12375</f>
        <v>24375</v>
      </c>
      <c r="G7" s="8" t="n">
        <f aca="false">0+12000+13050</f>
        <v>25050</v>
      </c>
      <c r="H7" s="7" t="n">
        <f aca="false">0+12000+14850</f>
        <v>26850</v>
      </c>
      <c r="I7" s="8" t="n">
        <f aca="false">0+12000+15750</f>
        <v>27750</v>
      </c>
      <c r="J7" s="7" t="n">
        <f aca="false">0+12000+15300</f>
        <v>27300</v>
      </c>
      <c r="K7" s="8" t="n">
        <f aca="false">0+12000+18000</f>
        <v>30000</v>
      </c>
      <c r="L7" s="7" t="n">
        <f aca="false">0+12000+19800</f>
        <v>318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2000+11250</f>
        <v>23250</v>
      </c>
      <c r="F8" s="6" t="n">
        <f aca="false">0+12000+12375</f>
        <v>24375</v>
      </c>
      <c r="G8" s="6" t="n">
        <f aca="false">0+12000+13050</f>
        <v>25050</v>
      </c>
      <c r="H8" s="6" t="n">
        <f aca="false">0+12000+14850</f>
        <v>26850</v>
      </c>
      <c r="I8" s="6" t="n">
        <f aca="false">0+12000+15750</f>
        <v>27750</v>
      </c>
      <c r="J8" s="6" t="n">
        <f aca="false">0+12000+15300</f>
        <v>27300</v>
      </c>
      <c r="K8" s="6" t="n">
        <f aca="false">0+12000+18000</f>
        <v>30000</v>
      </c>
      <c r="L8" s="6" t="n">
        <f aca="false">0+12000+19800</f>
        <v>318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2000+11250</f>
        <v>23250</v>
      </c>
      <c r="F9" s="7" t="n">
        <f aca="false">0+12000+12375</f>
        <v>24375</v>
      </c>
      <c r="G9" s="8" t="n">
        <f aca="false">0+12000+13050</f>
        <v>25050</v>
      </c>
      <c r="H9" s="7" t="n">
        <f aca="false">0+12000+14850</f>
        <v>26850</v>
      </c>
      <c r="I9" s="8" t="n">
        <f aca="false">0+12000+15750</f>
        <v>27750</v>
      </c>
      <c r="J9" s="7" t="n">
        <f aca="false">0+12000+15300</f>
        <v>27300</v>
      </c>
      <c r="K9" s="8" t="n">
        <f aca="false">0+12000+18000</f>
        <v>30000</v>
      </c>
      <c r="L9" s="7" t="n">
        <f aca="false">0+12000+19800</f>
        <v>318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2000+11250</f>
        <v>23250</v>
      </c>
      <c r="F10" s="6" t="n">
        <f aca="false">0+12000+12375</f>
        <v>24375</v>
      </c>
      <c r="G10" s="6" t="n">
        <f aca="false">0+12000+13050</f>
        <v>25050</v>
      </c>
      <c r="H10" s="6" t="n">
        <f aca="false">0+12000+14850</f>
        <v>26850</v>
      </c>
      <c r="I10" s="6" t="n">
        <f aca="false">0+12000+15750</f>
        <v>27750</v>
      </c>
      <c r="J10" s="6" t="n">
        <f aca="false">0+12000+15300</f>
        <v>27300</v>
      </c>
      <c r="K10" s="6" t="n">
        <f aca="false">0+12000+18000</f>
        <v>30000</v>
      </c>
      <c r="L10" s="6" t="n">
        <f aca="false">0+12000+19800</f>
        <v>318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2000+11250</f>
        <v>23250</v>
      </c>
      <c r="F11" s="7" t="n">
        <f aca="false">0+12000+12375</f>
        <v>24375</v>
      </c>
      <c r="G11" s="8" t="n">
        <f aca="false">0+12000+13050</f>
        <v>25050</v>
      </c>
      <c r="H11" s="7" t="n">
        <f aca="false">0+12000+14850</f>
        <v>26850</v>
      </c>
      <c r="I11" s="8" t="n">
        <f aca="false">0+12000+15750</f>
        <v>27750</v>
      </c>
      <c r="J11" s="7" t="n">
        <f aca="false">0+12000+15300</f>
        <v>27300</v>
      </c>
      <c r="K11" s="8" t="n">
        <f aca="false">0+12000+18000</f>
        <v>30000</v>
      </c>
      <c r="L11" s="7" t="n">
        <f aca="false">0+12000+19800</f>
        <v>318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2000+11250</f>
        <v>23250</v>
      </c>
      <c r="F12" s="6" t="n">
        <f aca="false">0+12000+12375</f>
        <v>24375</v>
      </c>
      <c r="G12" s="6" t="n">
        <f aca="false">0+12000+13050</f>
        <v>25050</v>
      </c>
      <c r="H12" s="6" t="n">
        <f aca="false">0+12000+14850</f>
        <v>26850</v>
      </c>
      <c r="I12" s="6" t="n">
        <f aca="false">0+12000+15750</f>
        <v>27750</v>
      </c>
      <c r="J12" s="6" t="n">
        <f aca="false">0+12000+15300</f>
        <v>27300</v>
      </c>
      <c r="K12" s="6" t="n">
        <f aca="false">0+12000+18000</f>
        <v>30000</v>
      </c>
      <c r="L12" s="6" t="n">
        <f aca="false">0+12000+19800</f>
        <v>318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2000+11250</f>
        <v>23250</v>
      </c>
      <c r="F13" s="7" t="n">
        <f aca="false">0+12000+12375</f>
        <v>24375</v>
      </c>
      <c r="G13" s="8" t="n">
        <f aca="false">0+12000+13050</f>
        <v>25050</v>
      </c>
      <c r="H13" s="7" t="n">
        <f aca="false">0+12000+14850</f>
        <v>26850</v>
      </c>
      <c r="I13" s="8" t="n">
        <f aca="false">0+12000+15750</f>
        <v>27750</v>
      </c>
      <c r="J13" s="7" t="n">
        <f aca="false">0+12000+15300</f>
        <v>27300</v>
      </c>
      <c r="K13" s="8" t="n">
        <f aca="false">0+12000+18000</f>
        <v>30000</v>
      </c>
      <c r="L13" s="7" t="n">
        <f aca="false">0+12000+19800</f>
        <v>318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2000+11850</f>
        <v>23850</v>
      </c>
      <c r="F14" s="6" t="n">
        <f aca="false">0+12000+12900</f>
        <v>24900</v>
      </c>
      <c r="G14" s="6" t="n">
        <f aca="false">0+12000+13700</f>
        <v>25700</v>
      </c>
      <c r="H14" s="6" t="n">
        <f aca="false">0+12000+15400</f>
        <v>27400</v>
      </c>
      <c r="I14" s="6" t="n">
        <f aca="false">0+12000+16250</f>
        <v>28250</v>
      </c>
      <c r="J14" s="6" t="n">
        <f aca="false">0+12000+15950</f>
        <v>27950</v>
      </c>
      <c r="K14" s="6" t="n">
        <f aca="false">0+12000+18700</f>
        <v>30700</v>
      </c>
      <c r="L14" s="6" t="n">
        <f aca="false">0+12000+20450</f>
        <v>3245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2000+13050</f>
        <v>25050</v>
      </c>
      <c r="F15" s="7" t="n">
        <f aca="false">0+12000+13950</f>
        <v>25950</v>
      </c>
      <c r="G15" s="8" t="n">
        <f aca="false">0+12000+15000</f>
        <v>27000</v>
      </c>
      <c r="H15" s="7" t="n">
        <f aca="false">0+12000+16500</f>
        <v>28500</v>
      </c>
      <c r="I15" s="8" t="n">
        <f aca="false">0+12000+17250</f>
        <v>29250</v>
      </c>
      <c r="J15" s="7" t="n">
        <f aca="false">0+12000+17250</f>
        <v>29250</v>
      </c>
      <c r="K15" s="8" t="n">
        <f aca="false">0+12000+20100</f>
        <v>32100</v>
      </c>
      <c r="L15" s="7" t="n">
        <f aca="false">0+12000+21750</f>
        <v>337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2000+14250</f>
        <v>26250</v>
      </c>
      <c r="F16" s="6" t="n">
        <f aca="false">0+12000+15000</f>
        <v>27000</v>
      </c>
      <c r="G16" s="6" t="n">
        <f aca="false">0+12000+16300</f>
        <v>28300</v>
      </c>
      <c r="H16" s="6" t="n">
        <f aca="false">0+12000+17600</f>
        <v>29600</v>
      </c>
      <c r="I16" s="6" t="n">
        <f aca="false">0+12000+18250</f>
        <v>30250</v>
      </c>
      <c r="J16" s="6" t="n">
        <f aca="false">0+12000+18550</f>
        <v>30550</v>
      </c>
      <c r="K16" s="6" t="n">
        <f aca="false">0+12000+21500</f>
        <v>33500</v>
      </c>
      <c r="L16" s="6" t="n">
        <f aca="false">0+12000+23050</f>
        <v>3505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2000+16050</f>
        <v>28050</v>
      </c>
      <c r="F17" s="7" t="n">
        <f aca="false">0+12000+16575</f>
        <v>28575</v>
      </c>
      <c r="G17" s="8" t="n">
        <f aca="false">0+12000+18250</f>
        <v>30250</v>
      </c>
      <c r="H17" s="7" t="n">
        <f aca="false">0+12000+19250</f>
        <v>31250</v>
      </c>
      <c r="I17" s="8" t="n">
        <f aca="false">0+12000+19750</f>
        <v>31750</v>
      </c>
      <c r="J17" s="7" t="n">
        <f aca="false">0+12000+20500</f>
        <v>32500</v>
      </c>
      <c r="K17" s="8" t="n">
        <f aca="false">0+12000+23600</f>
        <v>35600</v>
      </c>
      <c r="L17" s="7" t="n">
        <f aca="false">0+12000+25000</f>
        <v>370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2000+16650</f>
        <v>28650</v>
      </c>
      <c r="F18" s="6" t="n">
        <f aca="false">0+12000+17100</f>
        <v>29100</v>
      </c>
      <c r="G18" s="6" t="n">
        <f aca="false">0+12000+18900</f>
        <v>30900</v>
      </c>
      <c r="H18" s="6" t="n">
        <f aca="false">0+12000+19800</f>
        <v>31800</v>
      </c>
      <c r="I18" s="6" t="n">
        <f aca="false">0+12000+20250</f>
        <v>32250</v>
      </c>
      <c r="J18" s="6" t="n">
        <f aca="false">0+12000+21150</f>
        <v>33150</v>
      </c>
      <c r="K18" s="6" t="n">
        <f aca="false">0+12000+24300</f>
        <v>36300</v>
      </c>
      <c r="L18" s="6" t="n">
        <f aca="false">0+12000+25650</f>
        <v>3765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2000+16650</f>
        <v>28650</v>
      </c>
      <c r="F19" s="7" t="n">
        <f aca="false">0+12000+17100</f>
        <v>29100</v>
      </c>
      <c r="G19" s="8" t="n">
        <f aca="false">0+12000+18900</f>
        <v>30900</v>
      </c>
      <c r="H19" s="7" t="n">
        <f aca="false">0+12000+19800</f>
        <v>31800</v>
      </c>
      <c r="I19" s="8" t="n">
        <f aca="false">0+12000+20250</f>
        <v>32250</v>
      </c>
      <c r="J19" s="7" t="n">
        <f aca="false">0+12000+21150</f>
        <v>33150</v>
      </c>
      <c r="K19" s="8" t="n">
        <f aca="false">0+12000+24300</f>
        <v>36300</v>
      </c>
      <c r="L19" s="7" t="n">
        <f aca="false">0+12000+25650</f>
        <v>3765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2000+16650</f>
        <v>28650</v>
      </c>
      <c r="F20" s="6" t="n">
        <f aca="false">0+12000+17100</f>
        <v>29100</v>
      </c>
      <c r="G20" s="6" t="n">
        <f aca="false">0+12000+18900</f>
        <v>30900</v>
      </c>
      <c r="H20" s="6" t="n">
        <f aca="false">0+12000+19800</f>
        <v>31800</v>
      </c>
      <c r="I20" s="6" t="n">
        <f aca="false">0+12000+20250</f>
        <v>32250</v>
      </c>
      <c r="J20" s="6" t="n">
        <f aca="false">0+12000+21150</f>
        <v>33150</v>
      </c>
      <c r="K20" s="6" t="n">
        <f aca="false">0+12000+24300</f>
        <v>36300</v>
      </c>
      <c r="L20" s="6" t="n">
        <f aca="false">0+12000+25650</f>
        <v>3765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2000+16650</f>
        <v>28650</v>
      </c>
      <c r="F21" s="7" t="n">
        <f aca="false">0+12000+17100</f>
        <v>29100</v>
      </c>
      <c r="G21" s="8" t="n">
        <f aca="false">0+12000+18900</f>
        <v>30900</v>
      </c>
      <c r="H21" s="7" t="n">
        <f aca="false">0+12000+19800</f>
        <v>31800</v>
      </c>
      <c r="I21" s="8" t="n">
        <f aca="false">0+12000+20250</f>
        <v>32250</v>
      </c>
      <c r="J21" s="7" t="n">
        <f aca="false">0+12000+21150</f>
        <v>33150</v>
      </c>
      <c r="K21" s="8" t="n">
        <f aca="false">0+12000+24300</f>
        <v>36300</v>
      </c>
      <c r="L21" s="7" t="n">
        <f aca="false">0+12000+25650</f>
        <v>3765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2000+16650</f>
        <v>28650</v>
      </c>
      <c r="F22" s="6" t="n">
        <f aca="false">0+12000+17100</f>
        <v>29100</v>
      </c>
      <c r="G22" s="6" t="n">
        <f aca="false">0+12000+18900</f>
        <v>30900</v>
      </c>
      <c r="H22" s="6" t="n">
        <f aca="false">0+12000+19800</f>
        <v>31800</v>
      </c>
      <c r="I22" s="6" t="n">
        <f aca="false">0+12000+20250</f>
        <v>32250</v>
      </c>
      <c r="J22" s="6" t="n">
        <f aca="false">0+12000+21150</f>
        <v>33150</v>
      </c>
      <c r="K22" s="6" t="n">
        <f aca="false">0+12000+24300</f>
        <v>36300</v>
      </c>
      <c r="L22" s="6" t="n">
        <f aca="false">0+12000+25650</f>
        <v>3765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2000+16650</f>
        <v>28650</v>
      </c>
      <c r="F23" s="7" t="n">
        <f aca="false">0+12000+17100</f>
        <v>29100</v>
      </c>
      <c r="G23" s="8" t="n">
        <f aca="false">0+12000+18900</f>
        <v>30900</v>
      </c>
      <c r="H23" s="7" t="n">
        <f aca="false">0+12000+19800</f>
        <v>31800</v>
      </c>
      <c r="I23" s="8" t="n">
        <f aca="false">0+12000+20250</f>
        <v>32250</v>
      </c>
      <c r="J23" s="7" t="n">
        <f aca="false">0+12000+21150</f>
        <v>33150</v>
      </c>
      <c r="K23" s="8" t="n">
        <f aca="false">0+12000+24300</f>
        <v>36300</v>
      </c>
      <c r="L23" s="7" t="n">
        <f aca="false">0+12000+25650</f>
        <v>3765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2000+16650</f>
        <v>28650</v>
      </c>
      <c r="F24" s="6" t="n">
        <f aca="false">0+12000+17100</f>
        <v>29100</v>
      </c>
      <c r="G24" s="6" t="n">
        <f aca="false">0+12000+18900</f>
        <v>30900</v>
      </c>
      <c r="H24" s="6" t="n">
        <f aca="false">0+12000+19800</f>
        <v>31800</v>
      </c>
      <c r="I24" s="6" t="n">
        <f aca="false">0+12000+20250</f>
        <v>32250</v>
      </c>
      <c r="J24" s="6" t="n">
        <f aca="false">0+12000+21150</f>
        <v>33150</v>
      </c>
      <c r="K24" s="6" t="n">
        <f aca="false">0+12000+24300</f>
        <v>36300</v>
      </c>
      <c r="L24" s="6" t="n">
        <f aca="false">0+12000+25650</f>
        <v>3765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2000+16650</f>
        <v>28650</v>
      </c>
      <c r="F25" s="7" t="n">
        <f aca="false">0+12000+17100</f>
        <v>29100</v>
      </c>
      <c r="G25" s="8" t="n">
        <f aca="false">0+12000+18900</f>
        <v>30900</v>
      </c>
      <c r="H25" s="7" t="n">
        <f aca="false">0+12000+19800</f>
        <v>31800</v>
      </c>
      <c r="I25" s="8" t="n">
        <f aca="false">0+12000+20250</f>
        <v>32250</v>
      </c>
      <c r="J25" s="7" t="n">
        <f aca="false">0+12000+21150</f>
        <v>33150</v>
      </c>
      <c r="K25" s="8" t="n">
        <f aca="false">0+12000+24300</f>
        <v>36300</v>
      </c>
      <c r="L25" s="7" t="n">
        <f aca="false">0+12000+25650</f>
        <v>3765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2000+16650</f>
        <v>28650</v>
      </c>
      <c r="F26" s="6" t="n">
        <f aca="false">0+12000+17100</f>
        <v>29100</v>
      </c>
      <c r="G26" s="6" t="n">
        <f aca="false">0+12000+18900</f>
        <v>30900</v>
      </c>
      <c r="H26" s="6" t="n">
        <f aca="false">0+12000+19800</f>
        <v>31800</v>
      </c>
      <c r="I26" s="6" t="n">
        <f aca="false">0+12000+20250</f>
        <v>32250</v>
      </c>
      <c r="J26" s="6" t="n">
        <f aca="false">0+12000+21150</f>
        <v>33150</v>
      </c>
      <c r="K26" s="6" t="n">
        <f aca="false">0+12000+24300</f>
        <v>36300</v>
      </c>
      <c r="L26" s="6" t="n">
        <f aca="false">0+12000+25650</f>
        <v>3765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2000+16650</f>
        <v>28650</v>
      </c>
      <c r="F27" s="7" t="n">
        <f aca="false">0+12000+17100</f>
        <v>29100</v>
      </c>
      <c r="G27" s="8" t="n">
        <f aca="false">0+12000+18900</f>
        <v>30900</v>
      </c>
      <c r="H27" s="7" t="n">
        <f aca="false">0+12000+19800</f>
        <v>31800</v>
      </c>
      <c r="I27" s="8" t="n">
        <f aca="false">0+12000+20250</f>
        <v>32250</v>
      </c>
      <c r="J27" s="7" t="n">
        <f aca="false">0+12000+21150</f>
        <v>33150</v>
      </c>
      <c r="K27" s="8" t="n">
        <f aca="false">0+12000+24300</f>
        <v>36300</v>
      </c>
      <c r="L27" s="7" t="n">
        <f aca="false">0+12000+25650</f>
        <v>3765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2000+16650</f>
        <v>28650</v>
      </c>
      <c r="F28" s="6" t="n">
        <f aca="false">0+12000+17100</f>
        <v>29100</v>
      </c>
      <c r="G28" s="6" t="n">
        <f aca="false">0+12000+18900</f>
        <v>30900</v>
      </c>
      <c r="H28" s="6" t="n">
        <f aca="false">0+12000+19800</f>
        <v>31800</v>
      </c>
      <c r="I28" s="6" t="n">
        <f aca="false">0+12000+20250</f>
        <v>32250</v>
      </c>
      <c r="J28" s="6" t="n">
        <f aca="false">0+12000+21150</f>
        <v>33150</v>
      </c>
      <c r="K28" s="6" t="n">
        <f aca="false">0+12000+24300</f>
        <v>36300</v>
      </c>
      <c r="L28" s="6" t="n">
        <f aca="false">0+12000+25650</f>
        <v>3765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2000+16650</f>
        <v>28650</v>
      </c>
      <c r="F29" s="7" t="n">
        <f aca="false">0+12000+17100</f>
        <v>29100</v>
      </c>
      <c r="G29" s="8" t="n">
        <f aca="false">0+12000+18900</f>
        <v>30900</v>
      </c>
      <c r="H29" s="7" t="n">
        <f aca="false">0+12000+19800</f>
        <v>31800</v>
      </c>
      <c r="I29" s="8" t="n">
        <f aca="false">0+12000+20250</f>
        <v>32250</v>
      </c>
      <c r="J29" s="7" t="n">
        <f aca="false">0+12000+21150</f>
        <v>33150</v>
      </c>
      <c r="K29" s="8" t="n">
        <f aca="false">0+12000+24300</f>
        <v>36300</v>
      </c>
      <c r="L29" s="7" t="n">
        <f aca="false">0+12000+25650</f>
        <v>3765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2000+16650</f>
        <v>28650</v>
      </c>
      <c r="F30" s="6" t="n">
        <f aca="false">0+12000+17100</f>
        <v>29100</v>
      </c>
      <c r="G30" s="6" t="n">
        <f aca="false">0+12000+18900</f>
        <v>30900</v>
      </c>
      <c r="H30" s="6" t="n">
        <f aca="false">0+12000+19800</f>
        <v>31800</v>
      </c>
      <c r="I30" s="6" t="n">
        <f aca="false">0+12000+20250</f>
        <v>32250</v>
      </c>
      <c r="J30" s="6" t="n">
        <f aca="false">0+12000+21150</f>
        <v>33150</v>
      </c>
      <c r="K30" s="6" t="n">
        <f aca="false">0+12000+24300</f>
        <v>36300</v>
      </c>
      <c r="L30" s="6" t="n">
        <f aca="false">0+12000+25650</f>
        <v>3765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2000+16650</f>
        <v>28650</v>
      </c>
      <c r="F31" s="7" t="n">
        <f aca="false">0+12000+17100</f>
        <v>29100</v>
      </c>
      <c r="G31" s="8" t="n">
        <f aca="false">0+12000+18900</f>
        <v>30900</v>
      </c>
      <c r="H31" s="7" t="n">
        <f aca="false">0+12000+19800</f>
        <v>31800</v>
      </c>
      <c r="I31" s="8" t="n">
        <f aca="false">0+12000+20250</f>
        <v>32250</v>
      </c>
      <c r="J31" s="7" t="n">
        <f aca="false">0+12000+21150</f>
        <v>33150</v>
      </c>
      <c r="K31" s="8" t="n">
        <f aca="false">0+12000+24300</f>
        <v>36300</v>
      </c>
      <c r="L31" s="7" t="n">
        <f aca="false">0+12000+25650</f>
        <v>3765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2000+16650</f>
        <v>28650</v>
      </c>
      <c r="F32" s="6" t="n">
        <f aca="false">0+12000+17100</f>
        <v>29100</v>
      </c>
      <c r="G32" s="6" t="n">
        <f aca="false">0+12000+18900</f>
        <v>30900</v>
      </c>
      <c r="H32" s="6" t="n">
        <f aca="false">0+12000+19800</f>
        <v>31800</v>
      </c>
      <c r="I32" s="6" t="n">
        <f aca="false">0+12000+20250</f>
        <v>32250</v>
      </c>
      <c r="J32" s="6" t="n">
        <f aca="false">0+12000+21150</f>
        <v>33150</v>
      </c>
      <c r="K32" s="6" t="n">
        <f aca="false">0+12000+24300</f>
        <v>36300</v>
      </c>
      <c r="L32" s="6" t="n">
        <f aca="false">0+12000+25650</f>
        <v>3765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2000+16650</f>
        <v>28650</v>
      </c>
      <c r="F33" s="7" t="n">
        <f aca="false">0+12000+17100</f>
        <v>29100</v>
      </c>
      <c r="G33" s="8" t="n">
        <f aca="false">0+12000+18900</f>
        <v>30900</v>
      </c>
      <c r="H33" s="7" t="n">
        <f aca="false">0+12000+19800</f>
        <v>31800</v>
      </c>
      <c r="I33" s="8" t="n">
        <f aca="false">0+12000+20250</f>
        <v>32250</v>
      </c>
      <c r="J33" s="7" t="n">
        <f aca="false">0+12000+21150</f>
        <v>33150</v>
      </c>
      <c r="K33" s="8" t="n">
        <f aca="false">0+12000+24300</f>
        <v>36300</v>
      </c>
      <c r="L33" s="7" t="n">
        <f aca="false">0+12000+25650</f>
        <v>3765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2000+16650</f>
        <v>28650</v>
      </c>
      <c r="F34" s="6" t="n">
        <f aca="false">0+12000+17100</f>
        <v>29100</v>
      </c>
      <c r="G34" s="6" t="n">
        <f aca="false">0+12000+18900</f>
        <v>30900</v>
      </c>
      <c r="H34" s="6" t="n">
        <f aca="false">0+12000+19800</f>
        <v>31800</v>
      </c>
      <c r="I34" s="6" t="n">
        <f aca="false">0+12000+20250</f>
        <v>32250</v>
      </c>
      <c r="J34" s="6" t="n">
        <f aca="false">0+12000+21150</f>
        <v>33150</v>
      </c>
      <c r="K34" s="6" t="n">
        <f aca="false">0+12000+24300</f>
        <v>36300</v>
      </c>
      <c r="L34" s="6" t="n">
        <f aca="false">0+12000+25650</f>
        <v>3765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2000+16650</f>
        <v>28650</v>
      </c>
      <c r="F35" s="7" t="n">
        <f aca="false">0+12000+17100</f>
        <v>29100</v>
      </c>
      <c r="G35" s="8" t="n">
        <f aca="false">0+12000+18900</f>
        <v>30900</v>
      </c>
      <c r="H35" s="7" t="n">
        <f aca="false">0+12000+19800</f>
        <v>31800</v>
      </c>
      <c r="I35" s="8" t="n">
        <f aca="false">0+12000+20250</f>
        <v>32250</v>
      </c>
      <c r="J35" s="7" t="n">
        <f aca="false">0+12000+21150</f>
        <v>33150</v>
      </c>
      <c r="K35" s="8" t="n">
        <f aca="false">0+12000+24300</f>
        <v>36300</v>
      </c>
      <c r="L35" s="7" t="n">
        <f aca="false">0+12000+25650</f>
        <v>3765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2000+16650</f>
        <v>28650</v>
      </c>
      <c r="F36" s="6" t="n">
        <f aca="false">0+12000+17100</f>
        <v>29100</v>
      </c>
      <c r="G36" s="6" t="n">
        <f aca="false">0+12000+18900</f>
        <v>30900</v>
      </c>
      <c r="H36" s="6" t="n">
        <f aca="false">0+12000+19800</f>
        <v>31800</v>
      </c>
      <c r="I36" s="6" t="n">
        <f aca="false">0+12000+20250</f>
        <v>32250</v>
      </c>
      <c r="J36" s="6" t="n">
        <f aca="false">0+12000+21150</f>
        <v>33150</v>
      </c>
      <c r="K36" s="6" t="n">
        <f aca="false">0+12000+24300</f>
        <v>36300</v>
      </c>
      <c r="L36" s="6" t="n">
        <f aca="false">0+12000+25650</f>
        <v>3765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2000+16650</f>
        <v>28650</v>
      </c>
      <c r="F37" s="7" t="n">
        <f aca="false">0+12000+17100</f>
        <v>29100</v>
      </c>
      <c r="G37" s="8" t="n">
        <f aca="false">0+12000+18900</f>
        <v>30900</v>
      </c>
      <c r="H37" s="7" t="n">
        <f aca="false">0+12000+19800</f>
        <v>31800</v>
      </c>
      <c r="I37" s="8" t="n">
        <f aca="false">0+12000+20250</f>
        <v>32250</v>
      </c>
      <c r="J37" s="7" t="n">
        <f aca="false">0+12000+21150</f>
        <v>33150</v>
      </c>
      <c r="K37" s="8" t="n">
        <f aca="false">0+12000+24300</f>
        <v>36300</v>
      </c>
      <c r="L37" s="7" t="n">
        <f aca="false">0+12000+25650</f>
        <v>3765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2000+16650</f>
        <v>28650</v>
      </c>
      <c r="F38" s="6" t="n">
        <f aca="false">0+12000+17100</f>
        <v>29100</v>
      </c>
      <c r="G38" s="6" t="n">
        <f aca="false">0+12000+18900</f>
        <v>30900</v>
      </c>
      <c r="H38" s="6" t="n">
        <f aca="false">0+12000+19800</f>
        <v>31800</v>
      </c>
      <c r="I38" s="6" t="n">
        <f aca="false">0+12000+20250</f>
        <v>32250</v>
      </c>
      <c r="J38" s="6" t="n">
        <f aca="false">0+12000+21150</f>
        <v>33150</v>
      </c>
      <c r="K38" s="6" t="n">
        <f aca="false">0+12000+24300</f>
        <v>36300</v>
      </c>
      <c r="L38" s="6" t="n">
        <f aca="false">0+12000+25650</f>
        <v>3765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2000+16650</f>
        <v>28650</v>
      </c>
      <c r="F39" s="7" t="n">
        <f aca="false">0+12000+17100</f>
        <v>29100</v>
      </c>
      <c r="G39" s="8" t="n">
        <f aca="false">0+12000+18900</f>
        <v>30900</v>
      </c>
      <c r="H39" s="7" t="n">
        <f aca="false">0+12000+19800</f>
        <v>31800</v>
      </c>
      <c r="I39" s="8" t="n">
        <f aca="false">0+12000+20250</f>
        <v>32250</v>
      </c>
      <c r="J39" s="7" t="n">
        <f aca="false">0+12000+21150</f>
        <v>33150</v>
      </c>
      <c r="K39" s="8" t="n">
        <f aca="false">0+12000+24300</f>
        <v>36300</v>
      </c>
      <c r="L39" s="7" t="n">
        <f aca="false">0+12000+25650</f>
        <v>3765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2000+16650</f>
        <v>28650</v>
      </c>
      <c r="F40" s="6" t="n">
        <f aca="false">0+12000+17100</f>
        <v>29100</v>
      </c>
      <c r="G40" s="6" t="n">
        <f aca="false">0+12000+18900</f>
        <v>30900</v>
      </c>
      <c r="H40" s="6" t="n">
        <f aca="false">0+12000+19800</f>
        <v>31800</v>
      </c>
      <c r="I40" s="6" t="n">
        <f aca="false">0+12000+20250</f>
        <v>32250</v>
      </c>
      <c r="J40" s="6" t="n">
        <f aca="false">0+12000+21150</f>
        <v>33150</v>
      </c>
      <c r="K40" s="6" t="n">
        <f aca="false">0+12000+24300</f>
        <v>36300</v>
      </c>
      <c r="L40" s="6" t="n">
        <f aca="false">0+12000+25650</f>
        <v>3765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2000+15750</f>
        <v>27750</v>
      </c>
      <c r="F41" s="7" t="n">
        <f aca="false">0+12000+16300</f>
        <v>28300</v>
      </c>
      <c r="G41" s="8" t="n">
        <f aca="false">0+12000+17700</f>
        <v>29700</v>
      </c>
      <c r="H41" s="7" t="n">
        <f aca="false">0+12000+18800</f>
        <v>30800</v>
      </c>
      <c r="I41" s="8" t="n">
        <f aca="false">0+12000+19150</f>
        <v>31150</v>
      </c>
      <c r="J41" s="7" t="n">
        <f aca="false">0+12000+20050</f>
        <v>32050</v>
      </c>
      <c r="K41" s="8" t="n">
        <f aca="false">0+12000+23000</f>
        <v>35000</v>
      </c>
      <c r="L41" s="7" t="n">
        <f aca="false">0+12000+24450</f>
        <v>3645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2000+14850</f>
        <v>26850</v>
      </c>
      <c r="F42" s="6" t="n">
        <f aca="false">0+12000+15500</f>
        <v>27500</v>
      </c>
      <c r="G42" s="6" t="n">
        <f aca="false">0+12000+16500</f>
        <v>28500</v>
      </c>
      <c r="H42" s="6" t="n">
        <f aca="false">0+12000+17800</f>
        <v>29800</v>
      </c>
      <c r="I42" s="6" t="n">
        <f aca="false">0+12000+18050</f>
        <v>30050</v>
      </c>
      <c r="J42" s="6" t="n">
        <f aca="false">0+12000+18950</f>
        <v>30950</v>
      </c>
      <c r="K42" s="6" t="n">
        <f aca="false">0+12000+21700</f>
        <v>33700</v>
      </c>
      <c r="L42" s="6" t="n">
        <f aca="false">0+12000+23250</f>
        <v>3525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2000+13950</f>
        <v>25950</v>
      </c>
      <c r="F43" s="7" t="n">
        <f aca="false">0+12000+14700</f>
        <v>26700</v>
      </c>
      <c r="G43" s="8" t="n">
        <f aca="false">0+12000+15300</f>
        <v>27300</v>
      </c>
      <c r="H43" s="7" t="n">
        <f aca="false">0+12000+16800</f>
        <v>28800</v>
      </c>
      <c r="I43" s="8" t="n">
        <f aca="false">0+12000+16950</f>
        <v>28950</v>
      </c>
      <c r="J43" s="7" t="n">
        <f aca="false">0+12000+17850</f>
        <v>29850</v>
      </c>
      <c r="K43" s="8" t="n">
        <f aca="false">0+12000+20400</f>
        <v>32400</v>
      </c>
      <c r="L43" s="7" t="n">
        <f aca="false">0+12000+22050</f>
        <v>3405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2000+12600</f>
        <v>24600</v>
      </c>
      <c r="F44" s="6" t="n">
        <f aca="false">0+12000+13500</f>
        <v>25500</v>
      </c>
      <c r="G44" s="6" t="n">
        <f aca="false">0+12000+13500</f>
        <v>25500</v>
      </c>
      <c r="H44" s="6" t="n">
        <f aca="false">0+12000+15300</f>
        <v>27300</v>
      </c>
      <c r="I44" s="6" t="n">
        <f aca="false">0+12000+15300</f>
        <v>27300</v>
      </c>
      <c r="J44" s="6" t="n">
        <f aca="false">0+12000+16200</f>
        <v>28200</v>
      </c>
      <c r="K44" s="6" t="n">
        <f aca="false">0+12000+18450</f>
        <v>30450</v>
      </c>
      <c r="L44" s="6" t="n">
        <f aca="false">0+12000+20250</f>
        <v>3225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2000+15400</f>
        <v>27400</v>
      </c>
      <c r="F45" s="7" t="n">
        <f aca="false">0+12000+16500</f>
        <v>28500</v>
      </c>
      <c r="G45" s="8" t="n">
        <f aca="false">0+12000+16500</f>
        <v>28500</v>
      </c>
      <c r="H45" s="7" t="n">
        <f aca="false">0+12000+18700</f>
        <v>30700</v>
      </c>
      <c r="I45" s="8" t="n">
        <f aca="false">0+12000+18700</f>
        <v>30700</v>
      </c>
      <c r="J45" s="7" t="n">
        <f aca="false">0+12000+19800</f>
        <v>31800</v>
      </c>
      <c r="K45" s="8" t="n">
        <f aca="false">0+12000+22550</f>
        <v>34550</v>
      </c>
      <c r="L45" s="7" t="n">
        <f aca="false">0+12000+24750</f>
        <v>3675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2000+12600</f>
        <v>24600</v>
      </c>
      <c r="F46" s="6" t="n">
        <f aca="false">0+12000+13500</f>
        <v>25500</v>
      </c>
      <c r="G46" s="6" t="n">
        <f aca="false">0+12000+13500</f>
        <v>25500</v>
      </c>
      <c r="H46" s="6" t="n">
        <f aca="false">0+12000+15300</f>
        <v>27300</v>
      </c>
      <c r="I46" s="6" t="n">
        <f aca="false">0+12000+15300</f>
        <v>27300</v>
      </c>
      <c r="J46" s="6" t="n">
        <f aca="false">0+12000+16200</f>
        <v>28200</v>
      </c>
      <c r="K46" s="6" t="n">
        <f aca="false">0+12000+18450</f>
        <v>30450</v>
      </c>
      <c r="L46" s="6" t="n">
        <f aca="false">0+12000+20250</f>
        <v>3225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2000+10600</f>
        <v>22600</v>
      </c>
      <c r="F47" s="7" t="n">
        <f aca="false">0+12000+11500</f>
        <v>23500</v>
      </c>
      <c r="G47" s="8" t="n">
        <f aca="false">0+12000+12250</f>
        <v>24250</v>
      </c>
      <c r="H47" s="7" t="n">
        <f aca="false">0+12000+13800</f>
        <v>25800</v>
      </c>
      <c r="I47" s="8" t="n">
        <f aca="false">0+12000+13050</f>
        <v>25050</v>
      </c>
      <c r="J47" s="7" t="n">
        <f aca="false">0+12000+14200</f>
        <v>26200</v>
      </c>
      <c r="K47" s="8" t="n">
        <f aca="false">0+12000+16200</f>
        <v>28200</v>
      </c>
      <c r="L47" s="7" t="n">
        <f aca="false">0+12000+17750</f>
        <v>2975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2000+9000</f>
        <v>21000</v>
      </c>
      <c r="F48" s="6" t="n">
        <f aca="false">0+12000+9900</f>
        <v>21900</v>
      </c>
      <c r="G48" s="6" t="n">
        <f aca="false">0+12000+11250</f>
        <v>23250</v>
      </c>
      <c r="H48" s="6" t="n">
        <f aca="false">0+12000+12600</f>
        <v>24600</v>
      </c>
      <c r="I48" s="6" t="n">
        <f aca="false">0+12000+11250</f>
        <v>23250</v>
      </c>
      <c r="J48" s="6" t="n">
        <f aca="false">0+12000+12600</f>
        <v>24600</v>
      </c>
      <c r="K48" s="6" t="n">
        <f aca="false">0+12000+14400</f>
        <v>26400</v>
      </c>
      <c r="L48" s="6" t="n">
        <f aca="false">0+12000+15750</f>
        <v>2775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2000+10000</f>
        <v>22000</v>
      </c>
      <c r="F49" s="7" t="n">
        <f aca="false">0+12000+11000</f>
        <v>23000</v>
      </c>
      <c r="G49" s="8" t="n">
        <f aca="false">0+12000+12500</f>
        <v>24500</v>
      </c>
      <c r="H49" s="7" t="n">
        <f aca="false">0+12000+14000</f>
        <v>26000</v>
      </c>
      <c r="I49" s="8" t="n">
        <f aca="false">0+12000+12500</f>
        <v>24500</v>
      </c>
      <c r="J49" s="7" t="n">
        <f aca="false">0+12000+14000</f>
        <v>26000</v>
      </c>
      <c r="K49" s="8" t="n">
        <f aca="false">0+12000+16000</f>
        <v>28000</v>
      </c>
      <c r="L49" s="7" t="n">
        <f aca="false">0+12000+17500</f>
        <v>295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2000+6000</f>
        <v>18000</v>
      </c>
      <c r="F50" s="6" t="n">
        <f aca="false">0+12000+6600</f>
        <v>18600</v>
      </c>
      <c r="G50" s="6" t="n">
        <f aca="false">0+12000+7500</f>
        <v>19500</v>
      </c>
      <c r="H50" s="6" t="n">
        <f aca="false">0+12000+8400</f>
        <v>20400</v>
      </c>
      <c r="I50" s="6" t="n">
        <f aca="false">0+12000+7500</f>
        <v>19500</v>
      </c>
      <c r="J50" s="6" t="n">
        <f aca="false">0+12000+8400</f>
        <v>20400</v>
      </c>
      <c r="K50" s="6" t="n">
        <f aca="false">0+12000+9600</f>
        <v>21600</v>
      </c>
      <c r="L50" s="6" t="n">
        <f aca="false">0+12000+10500</f>
        <v>2250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8:32Z</dcterms:modified>
  <cp:revision>0</cp:revision>
  <dc:subject/>
  <dc:title/>
</cp:coreProperties>
</file>