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ДС, мини-гостиница ( Республика Крым, г. Феодосия,  поселок Коктебель, ул. Шершнева, 47/в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 2-х местный</t>
  </si>
  <si>
    <t xml:space="preserve">Стандарт 3-х местный</t>
  </si>
  <si>
    <t xml:space="preserve">Стандарт 4-х, 5-ти местный</t>
  </si>
  <si>
    <t xml:space="preserve">Комфорт 
(4-х, 5-ти местный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6000</f>
        <v>18000</v>
      </c>
      <c r="F4" s="6" t="n">
        <f aca="false">0+12000+3760</f>
        <v>15760</v>
      </c>
      <c r="G4" s="6" t="n">
        <f aca="false">0+12000+4000</f>
        <v>16000</v>
      </c>
      <c r="H4" s="6" t="n">
        <f aca="false">0+12000+3600</f>
        <v>156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6750</f>
        <v>18750</v>
      </c>
      <c r="F5" s="7" t="n">
        <f aca="false">0+12000+4230</f>
        <v>16230</v>
      </c>
      <c r="G5" s="8" t="n">
        <f aca="false">0+12000+4500</f>
        <v>16500</v>
      </c>
      <c r="H5" s="7" t="n">
        <f aca="false">0+12000+4050</f>
        <v>160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6750</f>
        <v>18750</v>
      </c>
      <c r="F6" s="6" t="n">
        <f aca="false">0+12000+4230</f>
        <v>16230</v>
      </c>
      <c r="G6" s="6" t="n">
        <f aca="false">0+12000+4500</f>
        <v>16500</v>
      </c>
      <c r="H6" s="6" t="n">
        <f aca="false">0+12000+4050</f>
        <v>160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6750</f>
        <v>18750</v>
      </c>
      <c r="F7" s="7" t="n">
        <f aca="false">0+12000+4230</f>
        <v>16230</v>
      </c>
      <c r="G7" s="8" t="n">
        <f aca="false">0+12000+4500</f>
        <v>16500</v>
      </c>
      <c r="H7" s="7" t="n">
        <f aca="false">0+12000+4050</f>
        <v>160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6750</f>
        <v>18750</v>
      </c>
      <c r="F8" s="6" t="n">
        <f aca="false">0+12000+4230</f>
        <v>16230</v>
      </c>
      <c r="G8" s="6" t="n">
        <f aca="false">0+12000+4500</f>
        <v>16500</v>
      </c>
      <c r="H8" s="6" t="n">
        <f aca="false">0+12000+4050</f>
        <v>160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6750</f>
        <v>18750</v>
      </c>
      <c r="F9" s="7" t="n">
        <f aca="false">0+12000+4230</f>
        <v>16230</v>
      </c>
      <c r="G9" s="8" t="n">
        <f aca="false">0+12000+4500</f>
        <v>16500</v>
      </c>
      <c r="H9" s="7" t="n">
        <f aca="false">0+12000+4050</f>
        <v>160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6750</f>
        <v>18750</v>
      </c>
      <c r="F10" s="6" t="n">
        <f aca="false">0+12000+4230</f>
        <v>16230</v>
      </c>
      <c r="G10" s="6" t="n">
        <f aca="false">0+12000+4500</f>
        <v>16500</v>
      </c>
      <c r="H10" s="6" t="n">
        <f aca="false">0+12000+4050</f>
        <v>160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6750</f>
        <v>18750</v>
      </c>
      <c r="F11" s="7" t="n">
        <f aca="false">0+12000+4230</f>
        <v>16230</v>
      </c>
      <c r="G11" s="8" t="n">
        <f aca="false">0+12000+4500</f>
        <v>16500</v>
      </c>
      <c r="H11" s="7" t="n">
        <f aca="false">0+12000+4050</f>
        <v>160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6750</f>
        <v>18750</v>
      </c>
      <c r="F12" s="6" t="n">
        <f aca="false">0+12000+4230</f>
        <v>16230</v>
      </c>
      <c r="G12" s="6" t="n">
        <f aca="false">0+12000+4500</f>
        <v>16500</v>
      </c>
      <c r="H12" s="6" t="n">
        <f aca="false">0+12000+4050</f>
        <v>160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7000</f>
        <v>19000</v>
      </c>
      <c r="F13" s="7" t="n">
        <f aca="false">0+12000+4600</f>
        <v>16600</v>
      </c>
      <c r="G13" s="8" t="n">
        <f aca="false">0+12000+4800</f>
        <v>16800</v>
      </c>
      <c r="H13" s="7" t="n">
        <f aca="false">0+12000+4275</f>
        <v>1627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7500</f>
        <v>19500</v>
      </c>
      <c r="F14" s="6" t="n">
        <f aca="false">0+12000+5340</f>
        <v>17340</v>
      </c>
      <c r="G14" s="6" t="n">
        <f aca="false">0+12000+5400</f>
        <v>17400</v>
      </c>
      <c r="H14" s="6" t="n">
        <f aca="false">0+12000+4725</f>
        <v>1672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8000</f>
        <v>20000</v>
      </c>
      <c r="F15" s="7" t="n">
        <f aca="false">0+12000+6080</f>
        <v>18080</v>
      </c>
      <c r="G15" s="8" t="n">
        <f aca="false">0+12000+6000</f>
        <v>18000</v>
      </c>
      <c r="H15" s="7" t="n">
        <f aca="false">0+12000+5175</f>
        <v>1717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8500</f>
        <v>20500</v>
      </c>
      <c r="F16" s="6" t="n">
        <f aca="false">0+12000+6820</f>
        <v>18820</v>
      </c>
      <c r="G16" s="6" t="n">
        <f aca="false">0+12000+6600</f>
        <v>18600</v>
      </c>
      <c r="H16" s="6" t="n">
        <f aca="false">0+12000+5625</f>
        <v>1762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9000</f>
        <v>21000</v>
      </c>
      <c r="F17" s="7" t="n">
        <f aca="false">0+12000+7560</f>
        <v>19560</v>
      </c>
      <c r="G17" s="8" t="n">
        <f aca="false">0+12000+7200</f>
        <v>19200</v>
      </c>
      <c r="H17" s="7" t="n">
        <f aca="false">0+12000+6075</f>
        <v>1807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9000</f>
        <v>21000</v>
      </c>
      <c r="F18" s="6" t="n">
        <f aca="false">0+12000+7560</f>
        <v>19560</v>
      </c>
      <c r="G18" s="6" t="n">
        <f aca="false">0+12000+7200</f>
        <v>19200</v>
      </c>
      <c r="H18" s="6" t="n">
        <f aca="false">0+12000+6075</f>
        <v>1807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9000</f>
        <v>21000</v>
      </c>
      <c r="F19" s="7" t="n">
        <f aca="false">0+12000+7560</f>
        <v>19560</v>
      </c>
      <c r="G19" s="8" t="n">
        <f aca="false">0+12000+7200</f>
        <v>19200</v>
      </c>
      <c r="H19" s="7" t="n">
        <f aca="false">0+12000+6075</f>
        <v>1807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9000</f>
        <v>21000</v>
      </c>
      <c r="F20" s="6" t="n">
        <f aca="false">0+12000+7560</f>
        <v>19560</v>
      </c>
      <c r="G20" s="6" t="n">
        <f aca="false">0+12000+7200</f>
        <v>19200</v>
      </c>
      <c r="H20" s="6" t="n">
        <f aca="false">0+12000+6075</f>
        <v>18075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9000</f>
        <v>21000</v>
      </c>
      <c r="F21" s="7" t="n">
        <f aca="false">0+12000+7560</f>
        <v>19560</v>
      </c>
      <c r="G21" s="8" t="n">
        <f aca="false">0+12000+7200</f>
        <v>19200</v>
      </c>
      <c r="H21" s="7" t="n">
        <f aca="false">0+12000+6075</f>
        <v>18075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9000</f>
        <v>21000</v>
      </c>
      <c r="F22" s="6" t="n">
        <f aca="false">0+12000+7560</f>
        <v>19560</v>
      </c>
      <c r="G22" s="6" t="n">
        <f aca="false">0+12000+7200</f>
        <v>19200</v>
      </c>
      <c r="H22" s="6" t="n">
        <f aca="false">0+12000+6075</f>
        <v>18075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9000</f>
        <v>21000</v>
      </c>
      <c r="F23" s="7" t="n">
        <f aca="false">0+12000+7560</f>
        <v>19560</v>
      </c>
      <c r="G23" s="8" t="n">
        <f aca="false">0+12000+7200</f>
        <v>19200</v>
      </c>
      <c r="H23" s="7" t="n">
        <f aca="false">0+12000+6075</f>
        <v>18075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9000</f>
        <v>21000</v>
      </c>
      <c r="F24" s="6" t="n">
        <f aca="false">0+12000+7560</f>
        <v>19560</v>
      </c>
      <c r="G24" s="6" t="n">
        <f aca="false">0+12000+7200</f>
        <v>19200</v>
      </c>
      <c r="H24" s="6" t="n">
        <f aca="false">0+12000+6075</f>
        <v>18075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2000+9000</f>
        <v>21000</v>
      </c>
      <c r="F25" s="7" t="n">
        <f aca="false">0+12000+7560</f>
        <v>19560</v>
      </c>
      <c r="G25" s="8" t="n">
        <f aca="false">0+12000+7200</f>
        <v>19200</v>
      </c>
      <c r="H25" s="7" t="n">
        <f aca="false">0+12000+6075</f>
        <v>18075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9000</f>
        <v>21000</v>
      </c>
      <c r="F26" s="6" t="n">
        <f aca="false">0+12000+7560</f>
        <v>19560</v>
      </c>
      <c r="G26" s="6" t="n">
        <f aca="false">0+12000+7200</f>
        <v>19200</v>
      </c>
      <c r="H26" s="6" t="n">
        <f aca="false">0+12000+6075</f>
        <v>18075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2000+9100</f>
        <v>21100</v>
      </c>
      <c r="F27" s="7" t="n">
        <f aca="false">0+12000+7690</f>
        <v>19690</v>
      </c>
      <c r="G27" s="8" t="n">
        <f aca="false">0+12000+7300</f>
        <v>19300</v>
      </c>
      <c r="H27" s="7" t="n">
        <f aca="false">0+12000+6200</f>
        <v>182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9300</f>
        <v>21300</v>
      </c>
      <c r="F28" s="6" t="n">
        <f aca="false">0+12000+7950</f>
        <v>19950</v>
      </c>
      <c r="G28" s="6" t="n">
        <f aca="false">0+12000+7500</f>
        <v>19500</v>
      </c>
      <c r="H28" s="6" t="n">
        <f aca="false">0+12000+6450</f>
        <v>1845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2000+9600</f>
        <v>21600</v>
      </c>
      <c r="F29" s="7" t="n">
        <f aca="false">0+12000+8340</f>
        <v>20340</v>
      </c>
      <c r="G29" s="8" t="n">
        <f aca="false">0+12000+7800</f>
        <v>19800</v>
      </c>
      <c r="H29" s="7" t="n">
        <f aca="false">0+12000+6825</f>
        <v>18825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9800</f>
        <v>21800</v>
      </c>
      <c r="F30" s="6" t="n">
        <f aca="false">0+12000+8600</f>
        <v>20600</v>
      </c>
      <c r="G30" s="6" t="n">
        <f aca="false">0+12000+8000</f>
        <v>20000</v>
      </c>
      <c r="H30" s="6" t="n">
        <f aca="false">0+12000+7075</f>
        <v>1907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2000+9900</f>
        <v>21900</v>
      </c>
      <c r="F31" s="7" t="n">
        <f aca="false">0+12000+8730</f>
        <v>20730</v>
      </c>
      <c r="G31" s="8" t="n">
        <f aca="false">0+12000+8100</f>
        <v>20100</v>
      </c>
      <c r="H31" s="7" t="n">
        <f aca="false">0+12000+7200</f>
        <v>192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9900</f>
        <v>21900</v>
      </c>
      <c r="F32" s="6" t="n">
        <f aca="false">0+12000+8730</f>
        <v>20730</v>
      </c>
      <c r="G32" s="6" t="n">
        <f aca="false">0+12000+8100</f>
        <v>20100</v>
      </c>
      <c r="H32" s="6" t="n">
        <f aca="false">0+12000+7200</f>
        <v>192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2000+9900</f>
        <v>21900</v>
      </c>
      <c r="F33" s="7" t="n">
        <f aca="false">0+12000+8730</f>
        <v>20730</v>
      </c>
      <c r="G33" s="8" t="n">
        <f aca="false">0+12000+8100</f>
        <v>20100</v>
      </c>
      <c r="H33" s="7" t="n">
        <f aca="false">0+12000+7200</f>
        <v>192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9900</f>
        <v>21900</v>
      </c>
      <c r="F34" s="6" t="n">
        <f aca="false">0+12000+8730</f>
        <v>20730</v>
      </c>
      <c r="G34" s="6" t="n">
        <f aca="false">0+12000+8100</f>
        <v>20100</v>
      </c>
      <c r="H34" s="6" t="n">
        <f aca="false">0+12000+7200</f>
        <v>192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2000+9900</f>
        <v>21900</v>
      </c>
      <c r="F35" s="7" t="n">
        <f aca="false">0+12000+8730</f>
        <v>20730</v>
      </c>
      <c r="G35" s="8" t="n">
        <f aca="false">0+12000+8100</f>
        <v>20100</v>
      </c>
      <c r="H35" s="7" t="n">
        <f aca="false">0+12000+7200</f>
        <v>192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9900</f>
        <v>21900</v>
      </c>
      <c r="F36" s="6" t="n">
        <f aca="false">0+12000+8730</f>
        <v>20730</v>
      </c>
      <c r="G36" s="6" t="n">
        <f aca="false">0+12000+8100</f>
        <v>20100</v>
      </c>
      <c r="H36" s="6" t="n">
        <f aca="false">0+12000+7200</f>
        <v>192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2000+9900</f>
        <v>21900</v>
      </c>
      <c r="F37" s="7" t="n">
        <f aca="false">0+12000+8730</f>
        <v>20730</v>
      </c>
      <c r="G37" s="8" t="n">
        <f aca="false">0+12000+8100</f>
        <v>20100</v>
      </c>
      <c r="H37" s="7" t="n">
        <f aca="false">0+12000+7200</f>
        <v>192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9900</f>
        <v>21900</v>
      </c>
      <c r="F38" s="6" t="n">
        <f aca="false">0+12000+8730</f>
        <v>20730</v>
      </c>
      <c r="G38" s="6" t="n">
        <f aca="false">0+12000+8100</f>
        <v>20100</v>
      </c>
      <c r="H38" s="6" t="n">
        <f aca="false">0+12000+7200</f>
        <v>192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2000+9900</f>
        <v>21900</v>
      </c>
      <c r="F39" s="7" t="n">
        <f aca="false">0+12000+8730</f>
        <v>20730</v>
      </c>
      <c r="G39" s="8" t="n">
        <f aca="false">0+12000+8100</f>
        <v>20100</v>
      </c>
      <c r="H39" s="7" t="n">
        <f aca="false">0+12000+7200</f>
        <v>192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9900</f>
        <v>21900</v>
      </c>
      <c r="F40" s="6" t="n">
        <f aca="false">0+12000+8730</f>
        <v>20730</v>
      </c>
      <c r="G40" s="6" t="n">
        <f aca="false">0+12000+8100</f>
        <v>20100</v>
      </c>
      <c r="H40" s="6" t="n">
        <f aca="false">0+12000+7200</f>
        <v>192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2000+8900</f>
        <v>20900</v>
      </c>
      <c r="F41" s="7" t="n">
        <f aca="false">0+12000+7990</f>
        <v>19990</v>
      </c>
      <c r="G41" s="8" t="n">
        <f aca="false">0+12000+7300</f>
        <v>19300</v>
      </c>
      <c r="H41" s="7" t="n">
        <f aca="false">0+12000+6500</f>
        <v>185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7900</f>
        <v>19900</v>
      </c>
      <c r="F42" s="6" t="n">
        <f aca="false">0+12000+7250</f>
        <v>19250</v>
      </c>
      <c r="G42" s="6" t="n">
        <f aca="false">0+12000+6500</f>
        <v>18500</v>
      </c>
      <c r="H42" s="6" t="n">
        <f aca="false">0+12000+5800</f>
        <v>17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2000+6900</f>
        <v>18900</v>
      </c>
      <c r="F43" s="7" t="n">
        <f aca="false">0+12000+6510</f>
        <v>18510</v>
      </c>
      <c r="G43" s="8" t="n">
        <f aca="false">0+12000+5700</f>
        <v>17700</v>
      </c>
      <c r="H43" s="7" t="n">
        <f aca="false">0+12000+5100</f>
        <v>171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5400</f>
        <v>17400</v>
      </c>
      <c r="F44" s="6" t="n">
        <f aca="false">0+12000+5400</f>
        <v>17400</v>
      </c>
      <c r="G44" s="6" t="n">
        <f aca="false">0+12000+4500</f>
        <v>16500</v>
      </c>
      <c r="H44" s="6" t="n">
        <f aca="false">0+12000+4050</f>
        <v>1605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2000+6600</f>
        <v>18600</v>
      </c>
      <c r="F45" s="7" t="n">
        <f aca="false">0+12000+6600</f>
        <v>18600</v>
      </c>
      <c r="G45" s="8" t="n">
        <f aca="false">0+12000+5500</f>
        <v>17500</v>
      </c>
      <c r="H45" s="7" t="n">
        <f aca="false">0+12000+4950</f>
        <v>1695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5400</f>
        <v>17400</v>
      </c>
      <c r="F46" s="6" t="n">
        <f aca="false">0+12000+5400</f>
        <v>17400</v>
      </c>
      <c r="G46" s="6" t="n">
        <f aca="false">0+12000+4500</f>
        <v>16500</v>
      </c>
      <c r="H46" s="6" t="n">
        <f aca="false">0+12000+4050</f>
        <v>1605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2000+5400</f>
        <v>17400</v>
      </c>
      <c r="F47" s="7" t="n">
        <f aca="false">0+12000+5400</f>
        <v>17400</v>
      </c>
      <c r="G47" s="8" t="n">
        <f aca="false">0+12000+4500</f>
        <v>16500</v>
      </c>
      <c r="H47" s="7" t="n">
        <f aca="false">0+12000+4050</f>
        <v>1605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5400</f>
        <v>17400</v>
      </c>
      <c r="F48" s="6" t="n">
        <f aca="false">0+12000+5400</f>
        <v>17400</v>
      </c>
      <c r="G48" s="6" t="n">
        <f aca="false">0+12000+4500</f>
        <v>16500</v>
      </c>
      <c r="H48" s="6" t="n">
        <f aca="false">0+12000+4050</f>
        <v>1605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2000+6000</f>
        <v>18000</v>
      </c>
      <c r="F49" s="7" t="n">
        <f aca="false">0+12000+6000</f>
        <v>18000</v>
      </c>
      <c r="G49" s="8" t="n">
        <f aca="false">0+12000+5000</f>
        <v>17000</v>
      </c>
      <c r="H49" s="7" t="n">
        <f aca="false">0+12000+4500</f>
        <v>16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3600</f>
        <v>15600</v>
      </c>
      <c r="F50" s="6" t="n">
        <f aca="false">0+12000+3600</f>
        <v>15600</v>
      </c>
      <c r="G50" s="6" t="n">
        <f aca="false">0+12000+3000</f>
        <v>15000</v>
      </c>
      <c r="H50" s="6" t="n">
        <f aca="false">0+12000+2700</f>
        <v>147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22:18Z</dcterms:modified>
  <cp:revision>0</cp:revision>
  <dc:subject/>
  <dc:title/>
</cp:coreProperties>
</file>