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Янтарный, гостевой дом ( Геленджик, поселок Кабардинка, ул. Янтарная, д. 2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3-х местный "Стандарт" с кухней</t>
  </si>
  <si>
    <t xml:space="preserve">3-х местный "Стандарт" мансарда</t>
  </si>
  <si>
    <t xml:space="preserve">4-х местный "Стандарт" </t>
  </si>
  <si>
    <t xml:space="preserve">5-ти местный "Семейный"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2800</f>
        <v>13600</v>
      </c>
      <c r="F4" s="6" t="n">
        <f aca="false">0+10800+2800</f>
        <v>13600</v>
      </c>
      <c r="G4" s="6" t="n">
        <f aca="false">0+10800+3200</f>
        <v>14000</v>
      </c>
      <c r="H4" s="6" t="n">
        <f aca="false">0+10800+2800</f>
        <v>13600</v>
      </c>
      <c r="I4" s="6" t="n">
        <f aca="false">0+10800+2400</f>
        <v>13200</v>
      </c>
      <c r="J4" s="6" t="n">
        <f aca="false">0+10800+2400</f>
        <v>132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3150</f>
        <v>13950</v>
      </c>
      <c r="F5" s="7" t="n">
        <f aca="false">0+10800+3150</f>
        <v>13950</v>
      </c>
      <c r="G5" s="8" t="n">
        <f aca="false">0+10800+3600</f>
        <v>14400</v>
      </c>
      <c r="H5" s="7" t="n">
        <f aca="false">0+10800+3150</f>
        <v>13950</v>
      </c>
      <c r="I5" s="8" t="n">
        <f aca="false">0+10800+2700</f>
        <v>13500</v>
      </c>
      <c r="J5" s="7" t="n">
        <f aca="false">0+10800+2700</f>
        <v>135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3150</f>
        <v>13950</v>
      </c>
      <c r="F6" s="6" t="n">
        <f aca="false">0+10800+3150</f>
        <v>13950</v>
      </c>
      <c r="G6" s="6" t="n">
        <f aca="false">0+10800+3600</f>
        <v>14400</v>
      </c>
      <c r="H6" s="6" t="n">
        <f aca="false">0+10800+3150</f>
        <v>13950</v>
      </c>
      <c r="I6" s="6" t="n">
        <f aca="false">0+10800+2700</f>
        <v>13500</v>
      </c>
      <c r="J6" s="6" t="n">
        <f aca="false">0+10800+2700</f>
        <v>135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3150</f>
        <v>13950</v>
      </c>
      <c r="F7" s="7" t="n">
        <f aca="false">0+10800+3150</f>
        <v>13950</v>
      </c>
      <c r="G7" s="8" t="n">
        <f aca="false">0+10800+3600</f>
        <v>14400</v>
      </c>
      <c r="H7" s="7" t="n">
        <f aca="false">0+10800+3150</f>
        <v>13950</v>
      </c>
      <c r="I7" s="8" t="n">
        <f aca="false">0+10800+2700</f>
        <v>13500</v>
      </c>
      <c r="J7" s="7" t="n">
        <f aca="false">0+10800+2700</f>
        <v>135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3150</f>
        <v>13950</v>
      </c>
      <c r="F8" s="6" t="n">
        <f aca="false">0+10800+3150</f>
        <v>13950</v>
      </c>
      <c r="G8" s="6" t="n">
        <f aca="false">0+10800+3600</f>
        <v>14400</v>
      </c>
      <c r="H8" s="6" t="n">
        <f aca="false">0+10800+3150</f>
        <v>13950</v>
      </c>
      <c r="I8" s="6" t="n">
        <f aca="false">0+10800+2700</f>
        <v>13500</v>
      </c>
      <c r="J8" s="6" t="n">
        <f aca="false">0+10800+2700</f>
        <v>135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3600</f>
        <v>14400</v>
      </c>
      <c r="F9" s="7" t="n">
        <f aca="false">0+10800+3510</f>
        <v>14310</v>
      </c>
      <c r="G9" s="8" t="n">
        <f aca="false">0+10800+4020</f>
        <v>14820</v>
      </c>
      <c r="H9" s="7" t="n">
        <f aca="false">0+10800+3540</f>
        <v>14340</v>
      </c>
      <c r="I9" s="8" t="n">
        <f aca="false">0+10800+3075</f>
        <v>13875</v>
      </c>
      <c r="J9" s="7" t="n">
        <f aca="false">0+10800+3000</f>
        <v>13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3900</f>
        <v>14700</v>
      </c>
      <c r="F10" s="6" t="n">
        <f aca="false">0+10800+3750</f>
        <v>14550</v>
      </c>
      <c r="G10" s="6" t="n">
        <f aca="false">0+10800+4300</f>
        <v>15100</v>
      </c>
      <c r="H10" s="6" t="n">
        <f aca="false">0+10800+3800</f>
        <v>14600</v>
      </c>
      <c r="I10" s="6" t="n">
        <f aca="false">0+10800+3325</f>
        <v>14125</v>
      </c>
      <c r="J10" s="6" t="n">
        <f aca="false">0+10800+3200</f>
        <v>140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4200</f>
        <v>15000</v>
      </c>
      <c r="F11" s="7" t="n">
        <f aca="false">0+10800+3990</f>
        <v>14790</v>
      </c>
      <c r="G11" s="8" t="n">
        <f aca="false">0+10800+4580</f>
        <v>15380</v>
      </c>
      <c r="H11" s="7" t="n">
        <f aca="false">0+10800+4060</f>
        <v>14860</v>
      </c>
      <c r="I11" s="8" t="n">
        <f aca="false">0+10800+3575</f>
        <v>14375</v>
      </c>
      <c r="J11" s="7" t="n">
        <f aca="false">0+10800+3400</f>
        <v>142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4500</f>
        <v>15300</v>
      </c>
      <c r="F12" s="6" t="n">
        <f aca="false">0+10800+4230</f>
        <v>15030</v>
      </c>
      <c r="G12" s="6" t="n">
        <f aca="false">0+10800+4860</f>
        <v>15660</v>
      </c>
      <c r="H12" s="6" t="n">
        <f aca="false">0+10800+4320</f>
        <v>15120</v>
      </c>
      <c r="I12" s="6" t="n">
        <f aca="false">0+10800+3825</f>
        <v>14625</v>
      </c>
      <c r="J12" s="6" t="n">
        <f aca="false">0+10800+3600</f>
        <v>144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4500</f>
        <v>15300</v>
      </c>
      <c r="F13" s="7" t="n">
        <f aca="false">0+10800+4230</f>
        <v>15030</v>
      </c>
      <c r="G13" s="8" t="n">
        <f aca="false">0+10800+4860</f>
        <v>15660</v>
      </c>
      <c r="H13" s="7" t="n">
        <f aca="false">0+10800+4320</f>
        <v>15120</v>
      </c>
      <c r="I13" s="8" t="n">
        <f aca="false">0+10800+3825</f>
        <v>14625</v>
      </c>
      <c r="J13" s="7" t="n">
        <f aca="false">0+10800+3600</f>
        <v>144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4500</f>
        <v>15300</v>
      </c>
      <c r="F14" s="6" t="n">
        <f aca="false">0+10800+4230</f>
        <v>15030</v>
      </c>
      <c r="G14" s="6" t="n">
        <f aca="false">0+10800+4860</f>
        <v>15660</v>
      </c>
      <c r="H14" s="6" t="n">
        <f aca="false">0+10800+4320</f>
        <v>15120</v>
      </c>
      <c r="I14" s="6" t="n">
        <f aca="false">0+10800+3825</f>
        <v>14625</v>
      </c>
      <c r="J14" s="6" t="n">
        <f aca="false">0+10800+3600</f>
        <v>144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4500</f>
        <v>15300</v>
      </c>
      <c r="F15" s="7" t="n">
        <f aca="false">0+10800+4230</f>
        <v>15030</v>
      </c>
      <c r="G15" s="8" t="n">
        <f aca="false">0+10800+4860</f>
        <v>15660</v>
      </c>
      <c r="H15" s="7" t="n">
        <f aca="false">0+10800+4320</f>
        <v>15120</v>
      </c>
      <c r="I15" s="8" t="n">
        <f aca="false">0+10800+3825</f>
        <v>14625</v>
      </c>
      <c r="J15" s="7" t="n">
        <f aca="false">0+10800+3600</f>
        <v>144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4500</f>
        <v>15300</v>
      </c>
      <c r="F16" s="6" t="n">
        <f aca="false">0+10800+4230</f>
        <v>15030</v>
      </c>
      <c r="G16" s="6" t="n">
        <f aca="false">0+10800+4860</f>
        <v>15660</v>
      </c>
      <c r="H16" s="6" t="n">
        <f aca="false">0+10800+4320</f>
        <v>15120</v>
      </c>
      <c r="I16" s="6" t="n">
        <f aca="false">0+10800+3825</f>
        <v>14625</v>
      </c>
      <c r="J16" s="6" t="n">
        <f aca="false">0+10800+3600</f>
        <v>144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4700</f>
        <v>15500</v>
      </c>
      <c r="F17" s="7" t="n">
        <f aca="false">0+10800+4430</f>
        <v>15230</v>
      </c>
      <c r="G17" s="8" t="n">
        <f aca="false">0+10800+5120</f>
        <v>15920</v>
      </c>
      <c r="H17" s="7" t="n">
        <f aca="false">0+10800+4520</f>
        <v>15320</v>
      </c>
      <c r="I17" s="8" t="n">
        <f aca="false">0+10800+4000</f>
        <v>14800</v>
      </c>
      <c r="J17" s="7" t="n">
        <f aca="false">0+10800+3760</f>
        <v>1456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5100</f>
        <v>15900</v>
      </c>
      <c r="F18" s="6" t="n">
        <f aca="false">0+10800+4830</f>
        <v>15630</v>
      </c>
      <c r="G18" s="6" t="n">
        <f aca="false">0+10800+5640</f>
        <v>16440</v>
      </c>
      <c r="H18" s="6" t="n">
        <f aca="false">0+10800+4920</f>
        <v>15720</v>
      </c>
      <c r="I18" s="6" t="n">
        <f aca="false">0+10800+4350</f>
        <v>15150</v>
      </c>
      <c r="J18" s="6" t="n">
        <f aca="false">0+10800+4080</f>
        <v>1488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5500</f>
        <v>16300</v>
      </c>
      <c r="F19" s="7" t="n">
        <f aca="false">0+10800+5230</f>
        <v>16030</v>
      </c>
      <c r="G19" s="8" t="n">
        <f aca="false">0+10800+6160</f>
        <v>16960</v>
      </c>
      <c r="H19" s="7" t="n">
        <f aca="false">0+10800+5320</f>
        <v>16120</v>
      </c>
      <c r="I19" s="8" t="n">
        <f aca="false">0+10800+4700</f>
        <v>15500</v>
      </c>
      <c r="J19" s="7" t="n">
        <f aca="false">0+10800+4400</f>
        <v>152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5900</f>
        <v>16700</v>
      </c>
      <c r="F20" s="6" t="n">
        <f aca="false">0+10800+5630</f>
        <v>16430</v>
      </c>
      <c r="G20" s="6" t="n">
        <f aca="false">0+10800+6680</f>
        <v>17480</v>
      </c>
      <c r="H20" s="6" t="n">
        <f aca="false">0+10800+5720</f>
        <v>16520</v>
      </c>
      <c r="I20" s="6" t="n">
        <f aca="false">0+10800+5050</f>
        <v>15850</v>
      </c>
      <c r="J20" s="6" t="n">
        <f aca="false">0+10800+4720</f>
        <v>1552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6300</f>
        <v>17100</v>
      </c>
      <c r="F21" s="7" t="n">
        <f aca="false">0+10800+6030</f>
        <v>16830</v>
      </c>
      <c r="G21" s="8" t="n">
        <f aca="false">0+10800+7200</f>
        <v>18000</v>
      </c>
      <c r="H21" s="7" t="n">
        <f aca="false">0+10800+6120</f>
        <v>16920</v>
      </c>
      <c r="I21" s="8" t="n">
        <f aca="false">0+10800+5400</f>
        <v>16200</v>
      </c>
      <c r="J21" s="7" t="n">
        <f aca="false">0+10800+5040</f>
        <v>1584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6300</f>
        <v>17100</v>
      </c>
      <c r="F22" s="6" t="n">
        <f aca="false">0+10800+6030</f>
        <v>16830</v>
      </c>
      <c r="G22" s="6" t="n">
        <f aca="false">0+10800+7200</f>
        <v>18000</v>
      </c>
      <c r="H22" s="6" t="n">
        <f aca="false">0+10800+6120</f>
        <v>16920</v>
      </c>
      <c r="I22" s="6" t="n">
        <f aca="false">0+10800+5400</f>
        <v>16200</v>
      </c>
      <c r="J22" s="6" t="n">
        <f aca="false">0+10800+5040</f>
        <v>1584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6300</f>
        <v>17100</v>
      </c>
      <c r="F23" s="7" t="n">
        <f aca="false">0+10800+6030</f>
        <v>16830</v>
      </c>
      <c r="G23" s="8" t="n">
        <f aca="false">0+10800+7200</f>
        <v>18000</v>
      </c>
      <c r="H23" s="7" t="n">
        <f aca="false">0+10800+6120</f>
        <v>16920</v>
      </c>
      <c r="I23" s="8" t="n">
        <f aca="false">0+10800+5400</f>
        <v>16200</v>
      </c>
      <c r="J23" s="7" t="n">
        <f aca="false">0+10800+5040</f>
        <v>1584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6300</f>
        <v>17100</v>
      </c>
      <c r="F24" s="6" t="n">
        <f aca="false">0+10800+6030</f>
        <v>16830</v>
      </c>
      <c r="G24" s="6" t="n">
        <f aca="false">0+10800+7200</f>
        <v>18000</v>
      </c>
      <c r="H24" s="6" t="n">
        <f aca="false">0+10800+6120</f>
        <v>16920</v>
      </c>
      <c r="I24" s="6" t="n">
        <f aca="false">0+10800+5400</f>
        <v>16200</v>
      </c>
      <c r="J24" s="6" t="n">
        <f aca="false">0+10800+5040</f>
        <v>1584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8" t="n">
        <f aca="false">0+10800+6300</f>
        <v>17100</v>
      </c>
      <c r="F25" s="7" t="n">
        <f aca="false">0+10800+6030</f>
        <v>16830</v>
      </c>
      <c r="G25" s="8" t="n">
        <f aca="false">0+10800+7200</f>
        <v>18000</v>
      </c>
      <c r="H25" s="7" t="n">
        <f aca="false">0+10800+6120</f>
        <v>16920</v>
      </c>
      <c r="I25" s="8" t="n">
        <f aca="false">0+10800+5400</f>
        <v>16200</v>
      </c>
      <c r="J25" s="7" t="n">
        <f aca="false">0+10800+5040</f>
        <v>1584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6300</f>
        <v>17100</v>
      </c>
      <c r="F26" s="6" t="n">
        <f aca="false">0+10800+6030</f>
        <v>16830</v>
      </c>
      <c r="G26" s="6" t="n">
        <f aca="false">0+10800+7200</f>
        <v>18000</v>
      </c>
      <c r="H26" s="6" t="n">
        <f aca="false">0+10800+6120</f>
        <v>16920</v>
      </c>
      <c r="I26" s="6" t="n">
        <f aca="false">0+10800+5400</f>
        <v>16200</v>
      </c>
      <c r="J26" s="6" t="n">
        <f aca="false">0+10800+5040</f>
        <v>1584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8" t="n">
        <f aca="false">0+10800+6300</f>
        <v>17100</v>
      </c>
      <c r="F27" s="7" t="n">
        <f aca="false">0+10800+6030</f>
        <v>16830</v>
      </c>
      <c r="G27" s="8" t="n">
        <f aca="false">0+10800+7200</f>
        <v>18000</v>
      </c>
      <c r="H27" s="7" t="n">
        <f aca="false">0+10800+6120</f>
        <v>16920</v>
      </c>
      <c r="I27" s="8" t="n">
        <f aca="false">0+10800+5400</f>
        <v>16200</v>
      </c>
      <c r="J27" s="7" t="n">
        <f aca="false">0+10800+5040</f>
        <v>1584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6300</f>
        <v>17100</v>
      </c>
      <c r="F28" s="6" t="n">
        <f aca="false">0+10800+6030</f>
        <v>16830</v>
      </c>
      <c r="G28" s="6" t="n">
        <f aca="false">0+10800+7200</f>
        <v>18000</v>
      </c>
      <c r="H28" s="6" t="n">
        <f aca="false">0+10800+6120</f>
        <v>16920</v>
      </c>
      <c r="I28" s="6" t="n">
        <f aca="false">0+10800+5400</f>
        <v>16200</v>
      </c>
      <c r="J28" s="6" t="n">
        <f aca="false">0+10800+5040</f>
        <v>1584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8" t="n">
        <f aca="false">0+10800+6300</f>
        <v>17100</v>
      </c>
      <c r="F29" s="7" t="n">
        <f aca="false">0+10800+6030</f>
        <v>16830</v>
      </c>
      <c r="G29" s="8" t="n">
        <f aca="false">0+10800+7200</f>
        <v>18000</v>
      </c>
      <c r="H29" s="7" t="n">
        <f aca="false">0+10800+6120</f>
        <v>16920</v>
      </c>
      <c r="I29" s="8" t="n">
        <f aca="false">0+10800+5400</f>
        <v>16200</v>
      </c>
      <c r="J29" s="7" t="n">
        <f aca="false">0+10800+5040</f>
        <v>1584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6300</f>
        <v>17100</v>
      </c>
      <c r="F30" s="6" t="n">
        <f aca="false">0+10800+6030</f>
        <v>16830</v>
      </c>
      <c r="G30" s="6" t="n">
        <f aca="false">0+10800+7200</f>
        <v>18000</v>
      </c>
      <c r="H30" s="6" t="n">
        <f aca="false">0+10800+6120</f>
        <v>16920</v>
      </c>
      <c r="I30" s="6" t="n">
        <f aca="false">0+10800+5400</f>
        <v>16200</v>
      </c>
      <c r="J30" s="6" t="n">
        <f aca="false">0+10800+5040</f>
        <v>1584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8" t="n">
        <f aca="false">0+10800+6300</f>
        <v>17100</v>
      </c>
      <c r="F31" s="7" t="n">
        <f aca="false">0+10800+6030</f>
        <v>16830</v>
      </c>
      <c r="G31" s="8" t="n">
        <f aca="false">0+10800+7200</f>
        <v>18000</v>
      </c>
      <c r="H31" s="7" t="n">
        <f aca="false">0+10800+6120</f>
        <v>16920</v>
      </c>
      <c r="I31" s="8" t="n">
        <f aca="false">0+10800+5400</f>
        <v>16200</v>
      </c>
      <c r="J31" s="7" t="n">
        <f aca="false">0+10800+5040</f>
        <v>1584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6300</f>
        <v>17100</v>
      </c>
      <c r="F32" s="6" t="n">
        <f aca="false">0+10800+6030</f>
        <v>16830</v>
      </c>
      <c r="G32" s="6" t="n">
        <f aca="false">0+10800+7200</f>
        <v>18000</v>
      </c>
      <c r="H32" s="6" t="n">
        <f aca="false">0+10800+6120</f>
        <v>16920</v>
      </c>
      <c r="I32" s="6" t="n">
        <f aca="false">0+10800+5400</f>
        <v>16200</v>
      </c>
      <c r="J32" s="6" t="n">
        <f aca="false">0+10800+5040</f>
        <v>1584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8" t="n">
        <f aca="false">0+10800+6300</f>
        <v>17100</v>
      </c>
      <c r="F33" s="7" t="n">
        <f aca="false">0+10800+6030</f>
        <v>16830</v>
      </c>
      <c r="G33" s="8" t="n">
        <f aca="false">0+10800+7200</f>
        <v>18000</v>
      </c>
      <c r="H33" s="7" t="n">
        <f aca="false">0+10800+6120</f>
        <v>16920</v>
      </c>
      <c r="I33" s="8" t="n">
        <f aca="false">0+10800+5400</f>
        <v>16200</v>
      </c>
      <c r="J33" s="7" t="n">
        <f aca="false">0+10800+5040</f>
        <v>1584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6300</f>
        <v>17100</v>
      </c>
      <c r="F34" s="6" t="n">
        <f aca="false">0+10800+6030</f>
        <v>16830</v>
      </c>
      <c r="G34" s="6" t="n">
        <f aca="false">0+10800+7200</f>
        <v>18000</v>
      </c>
      <c r="H34" s="6" t="n">
        <f aca="false">0+10800+6120</f>
        <v>16920</v>
      </c>
      <c r="I34" s="6" t="n">
        <f aca="false">0+10800+5400</f>
        <v>16200</v>
      </c>
      <c r="J34" s="6" t="n">
        <f aca="false">0+10800+5040</f>
        <v>1584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8" t="n">
        <f aca="false">0+10800+6300</f>
        <v>17100</v>
      </c>
      <c r="F35" s="7" t="n">
        <f aca="false">0+10800+6030</f>
        <v>16830</v>
      </c>
      <c r="G35" s="8" t="n">
        <f aca="false">0+10800+7200</f>
        <v>18000</v>
      </c>
      <c r="H35" s="7" t="n">
        <f aca="false">0+10800+6120</f>
        <v>16920</v>
      </c>
      <c r="I35" s="8" t="n">
        <f aca="false">0+10800+5400</f>
        <v>16200</v>
      </c>
      <c r="J35" s="7" t="n">
        <f aca="false">0+10800+5040</f>
        <v>1584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6300</f>
        <v>17100</v>
      </c>
      <c r="F36" s="6" t="n">
        <f aca="false">0+10800+6030</f>
        <v>16830</v>
      </c>
      <c r="G36" s="6" t="n">
        <f aca="false">0+10800+7200</f>
        <v>18000</v>
      </c>
      <c r="H36" s="6" t="n">
        <f aca="false">0+10800+6120</f>
        <v>16920</v>
      </c>
      <c r="I36" s="6" t="n">
        <f aca="false">0+10800+5400</f>
        <v>16200</v>
      </c>
      <c r="J36" s="6" t="n">
        <f aca="false">0+10800+5040</f>
        <v>1584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8" t="n">
        <f aca="false">0+10800+6300</f>
        <v>17100</v>
      </c>
      <c r="F37" s="7" t="n">
        <f aca="false">0+10800+6030</f>
        <v>16830</v>
      </c>
      <c r="G37" s="8" t="n">
        <f aca="false">0+10800+7200</f>
        <v>18000</v>
      </c>
      <c r="H37" s="7" t="n">
        <f aca="false">0+10800+6120</f>
        <v>16920</v>
      </c>
      <c r="I37" s="8" t="n">
        <f aca="false">0+10800+5400</f>
        <v>16200</v>
      </c>
      <c r="J37" s="7" t="n">
        <f aca="false">0+10800+5040</f>
        <v>1584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6000</f>
        <v>16800</v>
      </c>
      <c r="F38" s="6" t="n">
        <f aca="false">0+10800+5710</f>
        <v>16510</v>
      </c>
      <c r="G38" s="6" t="n">
        <f aca="false">0+10800+6900</f>
        <v>17700</v>
      </c>
      <c r="H38" s="6" t="n">
        <f aca="false">0+10800+5790</f>
        <v>16590</v>
      </c>
      <c r="I38" s="6" t="n">
        <f aca="false">0+10800+5150</f>
        <v>15950</v>
      </c>
      <c r="J38" s="6" t="n">
        <f aca="false">0+10800+4880</f>
        <v>1568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8" t="n">
        <f aca="false">0+10800+5400</f>
        <v>16200</v>
      </c>
      <c r="F39" s="7" t="n">
        <f aca="false">0+10800+5070</f>
        <v>15870</v>
      </c>
      <c r="G39" s="8" t="n">
        <f aca="false">0+10800+6300</f>
        <v>17100</v>
      </c>
      <c r="H39" s="7" t="n">
        <f aca="false">0+10800+5130</f>
        <v>15930</v>
      </c>
      <c r="I39" s="8" t="n">
        <f aca="false">0+10800+4650</f>
        <v>15450</v>
      </c>
      <c r="J39" s="7" t="n">
        <f aca="false">0+10800+4560</f>
        <v>1536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4800</f>
        <v>15600</v>
      </c>
      <c r="F40" s="6" t="n">
        <f aca="false">0+10800+4430</f>
        <v>15230</v>
      </c>
      <c r="G40" s="6" t="n">
        <f aca="false">0+10800+5700</f>
        <v>16500</v>
      </c>
      <c r="H40" s="6" t="n">
        <f aca="false">0+10800+4470</f>
        <v>15270</v>
      </c>
      <c r="I40" s="6" t="n">
        <f aca="false">0+10800+4150</f>
        <v>14950</v>
      </c>
      <c r="J40" s="6" t="n">
        <f aca="false">0+10800+4240</f>
        <v>1504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8" t="n">
        <f aca="false">0+10800+3900</f>
        <v>14700</v>
      </c>
      <c r="F41" s="7" t="n">
        <f aca="false">0+10800+3470</f>
        <v>14270</v>
      </c>
      <c r="G41" s="8" t="n">
        <f aca="false">0+10800+4800</f>
        <v>15600</v>
      </c>
      <c r="H41" s="7" t="n">
        <f aca="false">0+10800+3480</f>
        <v>14280</v>
      </c>
      <c r="I41" s="8" t="n">
        <f aca="false">0+10800+3400</f>
        <v>14200</v>
      </c>
      <c r="J41" s="7" t="n">
        <f aca="false">0+10800+3760</f>
        <v>1456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3600</f>
        <v>14400</v>
      </c>
      <c r="F42" s="6" t="n">
        <f aca="false">0+10800+3150</f>
        <v>13950</v>
      </c>
      <c r="G42" s="6" t="n">
        <f aca="false">0+10800+4500</f>
        <v>15300</v>
      </c>
      <c r="H42" s="6" t="n">
        <f aca="false">0+10800+3150</f>
        <v>13950</v>
      </c>
      <c r="I42" s="6" t="n">
        <f aca="false">0+10800+3150</f>
        <v>13950</v>
      </c>
      <c r="J42" s="6" t="n">
        <f aca="false">0+10800+3600</f>
        <v>144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8" t="n">
        <f aca="false">0+10800+3600</f>
        <v>14400</v>
      </c>
      <c r="F43" s="7" t="n">
        <f aca="false">0+10800+3150</f>
        <v>13950</v>
      </c>
      <c r="G43" s="8" t="n">
        <f aca="false">0+10800+4500</f>
        <v>15300</v>
      </c>
      <c r="H43" s="7" t="n">
        <f aca="false">0+10800+3150</f>
        <v>13950</v>
      </c>
      <c r="I43" s="8" t="n">
        <f aca="false">0+10800+3150</f>
        <v>13950</v>
      </c>
      <c r="J43" s="7" t="n">
        <f aca="false">0+10800+3600</f>
        <v>144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3550</f>
        <v>14350</v>
      </c>
      <c r="F44" s="6" t="n">
        <f aca="false">0+10800+3100</f>
        <v>13900</v>
      </c>
      <c r="G44" s="6" t="n">
        <f aca="false">0+10800+4400</f>
        <v>15200</v>
      </c>
      <c r="H44" s="6" t="n">
        <f aca="false">0+10800+3050</f>
        <v>13850</v>
      </c>
      <c r="I44" s="6" t="n">
        <f aca="false">0+10800+3050</f>
        <v>13850</v>
      </c>
      <c r="J44" s="6" t="n">
        <f aca="false">0+10800+3500</f>
        <v>143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4150</f>
        <v>14950</v>
      </c>
      <c r="F45" s="7" t="n">
        <f aca="false">0+10800+3600</f>
        <v>14400</v>
      </c>
      <c r="G45" s="8" t="n">
        <f aca="false">0+10800+5000</f>
        <v>15800</v>
      </c>
      <c r="H45" s="7" t="n">
        <f aca="false">0+10800+3350</f>
        <v>14150</v>
      </c>
      <c r="I45" s="8" t="n">
        <f aca="false">0+10800+3350</f>
        <v>14150</v>
      </c>
      <c r="J45" s="7" t="n">
        <f aca="false">0+10800+3900</f>
        <v>147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3350</f>
        <v>14150</v>
      </c>
      <c r="F46" s="6" t="n">
        <f aca="false">0+10800+2900</f>
        <v>13700</v>
      </c>
      <c r="G46" s="6" t="n">
        <f aca="false">0+10800+4000</f>
        <v>14800</v>
      </c>
      <c r="H46" s="6" t="n">
        <f aca="false">0+10800+2650</f>
        <v>13450</v>
      </c>
      <c r="I46" s="6" t="n">
        <f aca="false">0+10800+2650</f>
        <v>13450</v>
      </c>
      <c r="J46" s="6" t="n">
        <f aca="false">0+10800+3100</f>
        <v>139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8" t="n">
        <f aca="false">0+10800+3150</f>
        <v>13950</v>
      </c>
      <c r="F47" s="7" t="n">
        <f aca="false">0+10800+2700</f>
        <v>13500</v>
      </c>
      <c r="G47" s="8" t="n">
        <f aca="false">0+10800+3600</f>
        <v>14400</v>
      </c>
      <c r="H47" s="7" t="n">
        <f aca="false">0+10800+2250</f>
        <v>13050</v>
      </c>
      <c r="I47" s="8" t="n">
        <f aca="false">0+10800+2250</f>
        <v>13050</v>
      </c>
      <c r="J47" s="7" t="n">
        <f aca="false">0+10800+2700</f>
        <v>135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3150</f>
        <v>13950</v>
      </c>
      <c r="F48" s="6" t="n">
        <f aca="false">0+10800+2700</f>
        <v>13500</v>
      </c>
      <c r="G48" s="6" t="n">
        <f aca="false">0+10800+3600</f>
        <v>14400</v>
      </c>
      <c r="H48" s="6" t="n">
        <f aca="false">0+10800+2250</f>
        <v>13050</v>
      </c>
      <c r="I48" s="6" t="n">
        <f aca="false">0+10800+2250</f>
        <v>13050</v>
      </c>
      <c r="J48" s="6" t="n">
        <f aca="false">0+10800+2700</f>
        <v>13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3500</f>
        <v>14300</v>
      </c>
      <c r="F49" s="7" t="n">
        <f aca="false">0+10800+3000</f>
        <v>13800</v>
      </c>
      <c r="G49" s="8" t="n">
        <f aca="false">0+10800+4000</f>
        <v>14800</v>
      </c>
      <c r="H49" s="7" t="n">
        <f aca="false">0+10800+2500</f>
        <v>13300</v>
      </c>
      <c r="I49" s="8" t="n">
        <f aca="false">0+10800+2500</f>
        <v>13300</v>
      </c>
      <c r="J49" s="7" t="n">
        <f aca="false">0+10800+3000</f>
        <v>13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3500</f>
        <v>14300</v>
      </c>
      <c r="F50" s="6" t="n">
        <f aca="false">0+10800+3000</f>
        <v>13800</v>
      </c>
      <c r="G50" s="6" t="n">
        <f aca="false">0+10800+4000</f>
        <v>14800</v>
      </c>
      <c r="H50" s="6" t="n">
        <f aca="false">0+10800+2500</f>
        <v>13300</v>
      </c>
      <c r="I50" s="6" t="n">
        <f aca="false">0+10800+2500</f>
        <v>13300</v>
      </c>
      <c r="J50" s="6" t="n">
        <f aca="false">0+10800+3000</f>
        <v>13800</v>
      </c>
    </row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00:30Z</dcterms:modified>
  <cp:revision>0</cp:revision>
  <dc:subject/>
  <dc:title/>
</cp:coreProperties>
</file>