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Меркурий, гостевой дом (Геленджик, поселок Кабардинка, ул. Пролетарская, 11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Люкс" без балкона</t>
  </si>
  <si>
    <t xml:space="preserve">2-х местный "Люкс" с балконом</t>
  </si>
  <si>
    <t xml:space="preserve">3-х местный "Люкс" с балконом</t>
  </si>
  <si>
    <t xml:space="preserve">4-х местный "Люкс" с балконо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8000</f>
        <v>18800</v>
      </c>
      <c r="F4" s="6" t="n">
        <f aca="false">0+10800+8000</f>
        <v>18800</v>
      </c>
      <c r="G4" s="6" t="n">
        <f aca="false">0+10800+8000</f>
        <v>18800</v>
      </c>
      <c r="H4" s="6" t="n">
        <f aca="false">0+10800+7200</f>
        <v>180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9000</f>
        <v>19800</v>
      </c>
      <c r="F5" s="7" t="n">
        <f aca="false">0+10800+9000</f>
        <v>19800</v>
      </c>
      <c r="G5" s="8" t="n">
        <f aca="false">0+10800+9000</f>
        <v>19800</v>
      </c>
      <c r="H5" s="7" t="n">
        <f aca="false">0+10800+8100</f>
        <v>189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9000</f>
        <v>19800</v>
      </c>
      <c r="F6" s="6" t="n">
        <f aca="false">0+10800+9000</f>
        <v>19800</v>
      </c>
      <c r="G6" s="6" t="n">
        <f aca="false">0+10800+9000</f>
        <v>19800</v>
      </c>
      <c r="H6" s="6" t="n">
        <f aca="false">0+10800+8100</f>
        <v>189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9000</f>
        <v>19800</v>
      </c>
      <c r="F7" s="7" t="n">
        <f aca="false">0+10800+9000</f>
        <v>19800</v>
      </c>
      <c r="G7" s="8" t="n">
        <f aca="false">0+10800+9000</f>
        <v>19800</v>
      </c>
      <c r="H7" s="7" t="n">
        <f aca="false">0+10800+8100</f>
        <v>189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9000</f>
        <v>19800</v>
      </c>
      <c r="F8" s="6" t="n">
        <f aca="false">0+10800+9000</f>
        <v>19800</v>
      </c>
      <c r="G8" s="6" t="n">
        <f aca="false">0+10800+9000</f>
        <v>19800</v>
      </c>
      <c r="H8" s="6" t="n">
        <f aca="false">0+10800+8100</f>
        <v>189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9000</f>
        <v>19800</v>
      </c>
      <c r="F9" s="7" t="n">
        <f aca="false">0+10800+9000</f>
        <v>19800</v>
      </c>
      <c r="G9" s="8" t="n">
        <f aca="false">0+10800+9000</f>
        <v>19800</v>
      </c>
      <c r="H9" s="7" t="n">
        <f aca="false">0+10800+8100</f>
        <v>189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9000</f>
        <v>19800</v>
      </c>
      <c r="F10" s="6" t="n">
        <f aca="false">0+10800+9000</f>
        <v>19800</v>
      </c>
      <c r="G10" s="6" t="n">
        <f aca="false">0+10800+9000</f>
        <v>19800</v>
      </c>
      <c r="H10" s="6" t="n">
        <f aca="false">0+10800+8100</f>
        <v>189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9000</f>
        <v>19800</v>
      </c>
      <c r="F11" s="7" t="n">
        <f aca="false">0+10800+9000</f>
        <v>19800</v>
      </c>
      <c r="G11" s="8" t="n">
        <f aca="false">0+10800+9000</f>
        <v>19800</v>
      </c>
      <c r="H11" s="7" t="n">
        <f aca="false">0+10800+8100</f>
        <v>189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9000</f>
        <v>19800</v>
      </c>
      <c r="F12" s="6" t="n">
        <f aca="false">0+10800+9000</f>
        <v>19800</v>
      </c>
      <c r="G12" s="6" t="n">
        <f aca="false">0+10800+9000</f>
        <v>19800</v>
      </c>
      <c r="H12" s="6" t="n">
        <f aca="false">0+10800+8100</f>
        <v>189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9350</f>
        <v>20150</v>
      </c>
      <c r="F13" s="7" t="n">
        <f aca="false">0+10800+9350</f>
        <v>20150</v>
      </c>
      <c r="G13" s="8" t="n">
        <f aca="false">0+10800+9200</f>
        <v>20000</v>
      </c>
      <c r="H13" s="7" t="n">
        <f aca="false">0+10800+8300</f>
        <v>191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10050</f>
        <v>20850</v>
      </c>
      <c r="F14" s="6" t="n">
        <f aca="false">0+10800+10050</f>
        <v>20850</v>
      </c>
      <c r="G14" s="6" t="n">
        <f aca="false">0+10800+9600</f>
        <v>20400</v>
      </c>
      <c r="H14" s="6" t="n">
        <f aca="false">0+10800+8700</f>
        <v>195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10750</f>
        <v>21550</v>
      </c>
      <c r="F15" s="7" t="n">
        <f aca="false">0+10800+10750</f>
        <v>21550</v>
      </c>
      <c r="G15" s="8" t="n">
        <f aca="false">0+10800+10000</f>
        <v>20800</v>
      </c>
      <c r="H15" s="7" t="n">
        <f aca="false">0+10800+9100</f>
        <v>199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11450</f>
        <v>22250</v>
      </c>
      <c r="F16" s="6" t="n">
        <f aca="false">0+10800+11450</f>
        <v>22250</v>
      </c>
      <c r="G16" s="6" t="n">
        <f aca="false">0+10800+10400</f>
        <v>21200</v>
      </c>
      <c r="H16" s="6" t="n">
        <f aca="false">0+10800+9500</f>
        <v>203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12150</f>
        <v>22950</v>
      </c>
      <c r="F17" s="7" t="n">
        <f aca="false">0+10800+12150</f>
        <v>22950</v>
      </c>
      <c r="G17" s="8" t="n">
        <f aca="false">0+10800+10800</f>
        <v>21600</v>
      </c>
      <c r="H17" s="7" t="n">
        <f aca="false">0+10800+9900</f>
        <v>207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12150</f>
        <v>22950</v>
      </c>
      <c r="F18" s="6" t="n">
        <f aca="false">0+10800+12150</f>
        <v>22950</v>
      </c>
      <c r="G18" s="6" t="n">
        <f aca="false">0+10800+10800</f>
        <v>21600</v>
      </c>
      <c r="H18" s="6" t="n">
        <f aca="false">0+10800+9900</f>
        <v>207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12150</f>
        <v>22950</v>
      </c>
      <c r="F19" s="7" t="n">
        <f aca="false">0+10800+12150</f>
        <v>22950</v>
      </c>
      <c r="G19" s="8" t="n">
        <f aca="false">0+10800+10800</f>
        <v>21600</v>
      </c>
      <c r="H19" s="7" t="n">
        <f aca="false">0+10800+9900</f>
        <v>207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12150</f>
        <v>22950</v>
      </c>
      <c r="F20" s="6" t="n">
        <f aca="false">0+10800+12150</f>
        <v>22950</v>
      </c>
      <c r="G20" s="6" t="n">
        <f aca="false">0+10800+10800</f>
        <v>21600</v>
      </c>
      <c r="H20" s="6" t="n">
        <f aca="false">0+10800+9900</f>
        <v>207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12150</f>
        <v>22950</v>
      </c>
      <c r="F21" s="7" t="n">
        <f aca="false">0+10800+12150</f>
        <v>22950</v>
      </c>
      <c r="G21" s="8" t="n">
        <f aca="false">0+10800+10800</f>
        <v>21600</v>
      </c>
      <c r="H21" s="7" t="n">
        <f aca="false">0+10800+9900</f>
        <v>207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12150</f>
        <v>22950</v>
      </c>
      <c r="F22" s="6" t="n">
        <f aca="false">0+10800+12150</f>
        <v>22950</v>
      </c>
      <c r="G22" s="6" t="n">
        <f aca="false">0+10800+10800</f>
        <v>21600</v>
      </c>
      <c r="H22" s="6" t="n">
        <f aca="false">0+10800+9900</f>
        <v>207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12150</f>
        <v>22950</v>
      </c>
      <c r="F23" s="7" t="n">
        <f aca="false">0+10800+12150</f>
        <v>22950</v>
      </c>
      <c r="G23" s="8" t="n">
        <f aca="false">0+10800+10800</f>
        <v>21600</v>
      </c>
      <c r="H23" s="7" t="n">
        <f aca="false">0+10800+9900</f>
        <v>207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12150</f>
        <v>22950</v>
      </c>
      <c r="F24" s="6" t="n">
        <f aca="false">0+10800+12150</f>
        <v>22950</v>
      </c>
      <c r="G24" s="6" t="n">
        <f aca="false">0+10800+10800</f>
        <v>21600</v>
      </c>
      <c r="H24" s="6" t="n">
        <f aca="false">0+10800+9900</f>
        <v>207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0800+12150</f>
        <v>22950</v>
      </c>
      <c r="F25" s="7" t="n">
        <f aca="false">0+10800+12150</f>
        <v>22950</v>
      </c>
      <c r="G25" s="8" t="n">
        <f aca="false">0+10800+10800</f>
        <v>21600</v>
      </c>
      <c r="H25" s="7" t="n">
        <f aca="false">0+10800+9900</f>
        <v>2070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12150</f>
        <v>22950</v>
      </c>
      <c r="F26" s="6" t="n">
        <f aca="false">0+10800+12150</f>
        <v>22950</v>
      </c>
      <c r="G26" s="6" t="n">
        <f aca="false">0+10800+10800</f>
        <v>21600</v>
      </c>
      <c r="H26" s="6" t="n">
        <f aca="false">0+10800+9900</f>
        <v>2070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0800+12150</f>
        <v>22950</v>
      </c>
      <c r="F27" s="7" t="n">
        <f aca="false">0+10800+12150</f>
        <v>22950</v>
      </c>
      <c r="G27" s="8" t="n">
        <f aca="false">0+10800+10800</f>
        <v>21600</v>
      </c>
      <c r="H27" s="7" t="n">
        <f aca="false">0+10800+9900</f>
        <v>2070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12150</f>
        <v>22950</v>
      </c>
      <c r="F28" s="6" t="n">
        <f aca="false">0+10800+12150</f>
        <v>22950</v>
      </c>
      <c r="G28" s="6" t="n">
        <f aca="false">0+10800+10800</f>
        <v>21600</v>
      </c>
      <c r="H28" s="6" t="n">
        <f aca="false">0+10800+9900</f>
        <v>207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0800+12150</f>
        <v>22950</v>
      </c>
      <c r="F29" s="7" t="n">
        <f aca="false">0+10800+12150</f>
        <v>22950</v>
      </c>
      <c r="G29" s="8" t="n">
        <f aca="false">0+10800+10800</f>
        <v>21600</v>
      </c>
      <c r="H29" s="7" t="n">
        <f aca="false">0+10800+9900</f>
        <v>2070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12150</f>
        <v>22950</v>
      </c>
      <c r="F30" s="6" t="n">
        <f aca="false">0+10800+12150</f>
        <v>22950</v>
      </c>
      <c r="G30" s="6" t="n">
        <f aca="false">0+10800+10800</f>
        <v>21600</v>
      </c>
      <c r="H30" s="6" t="n">
        <f aca="false">0+10800+9900</f>
        <v>207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0800+12150</f>
        <v>22950</v>
      </c>
      <c r="F31" s="7" t="n">
        <f aca="false">0+10800+12150</f>
        <v>22950</v>
      </c>
      <c r="G31" s="8" t="n">
        <f aca="false">0+10800+10800</f>
        <v>21600</v>
      </c>
      <c r="H31" s="7" t="n">
        <f aca="false">0+10800+9900</f>
        <v>207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12150</f>
        <v>22950</v>
      </c>
      <c r="F32" s="6" t="n">
        <f aca="false">0+10800+12150</f>
        <v>22950</v>
      </c>
      <c r="G32" s="6" t="n">
        <f aca="false">0+10800+10800</f>
        <v>21600</v>
      </c>
      <c r="H32" s="6" t="n">
        <f aca="false">0+10800+9900</f>
        <v>207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0800+12150</f>
        <v>22950</v>
      </c>
      <c r="F33" s="7" t="n">
        <f aca="false">0+10800+12150</f>
        <v>22950</v>
      </c>
      <c r="G33" s="8" t="n">
        <f aca="false">0+10800+10800</f>
        <v>21600</v>
      </c>
      <c r="H33" s="7" t="n">
        <f aca="false">0+10800+9900</f>
        <v>207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12150</f>
        <v>22950</v>
      </c>
      <c r="F34" s="6" t="n">
        <f aca="false">0+10800+12150</f>
        <v>22950</v>
      </c>
      <c r="G34" s="6" t="n">
        <f aca="false">0+10800+10800</f>
        <v>21600</v>
      </c>
      <c r="H34" s="6" t="n">
        <f aca="false">0+10800+9900</f>
        <v>207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0800+12150</f>
        <v>22950</v>
      </c>
      <c r="F35" s="7" t="n">
        <f aca="false">0+10800+12150</f>
        <v>22950</v>
      </c>
      <c r="G35" s="8" t="n">
        <f aca="false">0+10800+10800</f>
        <v>21600</v>
      </c>
      <c r="H35" s="7" t="n">
        <f aca="false">0+10800+9900</f>
        <v>207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12150</f>
        <v>22950</v>
      </c>
      <c r="F36" s="6" t="n">
        <f aca="false">0+10800+12150</f>
        <v>22950</v>
      </c>
      <c r="G36" s="6" t="n">
        <f aca="false">0+10800+10800</f>
        <v>21600</v>
      </c>
      <c r="H36" s="6" t="n">
        <f aca="false">0+10800+9900</f>
        <v>207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0800+12150</f>
        <v>22950</v>
      </c>
      <c r="F37" s="7" t="n">
        <f aca="false">0+10800+12150</f>
        <v>22950</v>
      </c>
      <c r="G37" s="8" t="n">
        <f aca="false">0+10800+10800</f>
        <v>21600</v>
      </c>
      <c r="H37" s="7" t="n">
        <f aca="false">0+10800+9900</f>
        <v>207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12150</f>
        <v>22950</v>
      </c>
      <c r="F38" s="6" t="n">
        <f aca="false">0+10800+12150</f>
        <v>22950</v>
      </c>
      <c r="G38" s="6" t="n">
        <f aca="false">0+10800+10800</f>
        <v>21600</v>
      </c>
      <c r="H38" s="6" t="n">
        <f aca="false">0+10800+9900</f>
        <v>207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0800+12150</f>
        <v>22950</v>
      </c>
      <c r="F39" s="7" t="n">
        <f aca="false">0+10800+12150</f>
        <v>22950</v>
      </c>
      <c r="G39" s="8" t="n">
        <f aca="false">0+10800+10800</f>
        <v>21600</v>
      </c>
      <c r="H39" s="7" t="n">
        <f aca="false">0+10800+9900</f>
        <v>207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12150</f>
        <v>22950</v>
      </c>
      <c r="F40" s="6" t="n">
        <f aca="false">0+10800+12150</f>
        <v>22950</v>
      </c>
      <c r="G40" s="6" t="n">
        <f aca="false">0+10800+10800</f>
        <v>21600</v>
      </c>
      <c r="H40" s="6" t="n">
        <f aca="false">0+10800+9900</f>
        <v>207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0800+11450</f>
        <v>22250</v>
      </c>
      <c r="F41" s="7" t="n">
        <f aca="false">0+10800+11450</f>
        <v>22250</v>
      </c>
      <c r="G41" s="8" t="n">
        <f aca="false">0+10800+10000</f>
        <v>20800</v>
      </c>
      <c r="H41" s="7" t="n">
        <f aca="false">0+10800+9100</f>
        <v>199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10750</f>
        <v>21550</v>
      </c>
      <c r="F42" s="6" t="n">
        <f aca="false">0+10800+10750</f>
        <v>21550</v>
      </c>
      <c r="G42" s="6" t="n">
        <f aca="false">0+10800+9200</f>
        <v>20000</v>
      </c>
      <c r="H42" s="6" t="n">
        <f aca="false">0+10800+8300</f>
        <v>191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0800+10050</f>
        <v>20850</v>
      </c>
      <c r="F43" s="7" t="n">
        <f aca="false">0+10800+10050</f>
        <v>20850</v>
      </c>
      <c r="G43" s="8" t="n">
        <f aca="false">0+10800+8400</f>
        <v>19200</v>
      </c>
      <c r="H43" s="7" t="n">
        <f aca="false">0+10800+7500</f>
        <v>183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9000</f>
        <v>19800</v>
      </c>
      <c r="F44" s="6" t="n">
        <f aca="false">0+10800+9000</f>
        <v>19800</v>
      </c>
      <c r="G44" s="6" t="n">
        <f aca="false">0+10800+7200</f>
        <v>18000</v>
      </c>
      <c r="H44" s="6" t="n">
        <f aca="false">0+10800+6300</f>
        <v>171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0800+11000</f>
        <v>21800</v>
      </c>
      <c r="F45" s="7" t="n">
        <f aca="false">0+10800+11000</f>
        <v>21800</v>
      </c>
      <c r="G45" s="8" t="n">
        <f aca="false">0+10800+8800</f>
        <v>19600</v>
      </c>
      <c r="H45" s="7" t="n">
        <f aca="false">0+10800+7700</f>
        <v>185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9000</f>
        <v>19800</v>
      </c>
      <c r="F46" s="6" t="n">
        <f aca="false">0+10800+9000</f>
        <v>19800</v>
      </c>
      <c r="G46" s="6" t="n">
        <f aca="false">0+10800+7200</f>
        <v>18000</v>
      </c>
      <c r="H46" s="6" t="n">
        <f aca="false">0+10800+6300</f>
        <v>171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0800+9000</f>
        <v>19800</v>
      </c>
      <c r="F47" s="7" t="n">
        <f aca="false">0+10800+9000</f>
        <v>19800</v>
      </c>
      <c r="G47" s="8" t="n">
        <f aca="false">0+10800+7200</f>
        <v>18000</v>
      </c>
      <c r="H47" s="7" t="n">
        <f aca="false">0+10800+6300</f>
        <v>171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9000</f>
        <v>19800</v>
      </c>
      <c r="F48" s="6" t="n">
        <f aca="false">0+10800+9000</f>
        <v>19800</v>
      </c>
      <c r="G48" s="6" t="n">
        <f aca="false">0+10800+7200</f>
        <v>18000</v>
      </c>
      <c r="H48" s="6" t="n">
        <f aca="false">0+10800+6300</f>
        <v>171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0800+10000</f>
        <v>20800</v>
      </c>
      <c r="F49" s="7" t="n">
        <f aca="false">0+10800+10000</f>
        <v>20800</v>
      </c>
      <c r="G49" s="8" t="n">
        <f aca="false">0+10800+8000</f>
        <v>18800</v>
      </c>
      <c r="H49" s="7" t="n">
        <f aca="false">0+10800+7000</f>
        <v>17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6000</f>
        <v>16800</v>
      </c>
      <c r="F50" s="6" t="n">
        <f aca="false">0+10800+6000</f>
        <v>16800</v>
      </c>
      <c r="G50" s="6" t="n">
        <f aca="false">0+10800+4800</f>
        <v>15600</v>
      </c>
      <c r="H50" s="6" t="n">
        <f aca="false">0+10800+4200</f>
        <v>15000</v>
      </c>
    </row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8:55:50Z</dcterms:modified>
  <cp:revision>0</cp:revision>
  <dc:subject/>
  <dc:title/>
</cp:coreProperties>
</file>