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Фрегат, гостевой дом (Геленджикский район, поселок Кабардинка ул. Советов,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2-х местный номер с удобствами и балконом</t>
  </si>
  <si>
    <t xml:space="preserve">3-х местный номер с удобствами</t>
  </si>
  <si>
    <t xml:space="preserve">3-х местный номер с удобствами и мини-кухней</t>
  </si>
  <si>
    <t xml:space="preserve">4-х местный номера с удобствами</t>
  </si>
  <si>
    <t xml:space="preserve">4-х местный номера с удобствами и мини-кухне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/>
    </row>
    <row r="3" customFormat="false" ht="39.9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  <c r="K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3600</f>
        <v>14400</v>
      </c>
      <c r="F4" s="6" t="n">
        <f aca="false">0+10800+3600</f>
        <v>14400</v>
      </c>
      <c r="G4" s="6" t="n">
        <f aca="false">0+10800+3200</f>
        <v>14000</v>
      </c>
      <c r="H4" s="6" t="n">
        <f aca="false">0+10800+3520</f>
        <v>14320</v>
      </c>
      <c r="I4" s="6" t="n">
        <f aca="false">0+10800+3000</f>
        <v>13800</v>
      </c>
      <c r="J4" s="6" t="n">
        <f aca="false">0+10800+3200</f>
        <v>14000</v>
      </c>
      <c r="K4" s="6" t="n">
        <f aca="false">0+10800+2400</f>
        <v>132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4050</f>
        <v>14850</v>
      </c>
      <c r="F5" s="7" t="n">
        <f aca="false">0+10800+4050</f>
        <v>14850</v>
      </c>
      <c r="G5" s="8" t="n">
        <f aca="false">0+10800+3600</f>
        <v>14400</v>
      </c>
      <c r="H5" s="7" t="n">
        <f aca="false">0+10800+3960</f>
        <v>14760</v>
      </c>
      <c r="I5" s="8" t="n">
        <f aca="false">0+10800+3375</f>
        <v>14175</v>
      </c>
      <c r="J5" s="7" t="n">
        <f aca="false">0+10800+3600</f>
        <v>14400</v>
      </c>
      <c r="K5" s="7" t="n">
        <f aca="false">0+10800+2700</f>
        <v>135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4050</f>
        <v>14850</v>
      </c>
      <c r="F6" s="6" t="n">
        <f aca="false">0+10800+4050</f>
        <v>14850</v>
      </c>
      <c r="G6" s="6" t="n">
        <f aca="false">0+10800+3600</f>
        <v>14400</v>
      </c>
      <c r="H6" s="6" t="n">
        <f aca="false">0+10800+3960</f>
        <v>14760</v>
      </c>
      <c r="I6" s="6" t="n">
        <f aca="false">0+10800+3375</f>
        <v>14175</v>
      </c>
      <c r="J6" s="6" t="n">
        <f aca="false">0+10800+3600</f>
        <v>14400</v>
      </c>
      <c r="K6" s="6" t="n">
        <f aca="false">0+10800+2700</f>
        <v>135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4350</f>
        <v>15150</v>
      </c>
      <c r="F7" s="7" t="n">
        <f aca="false">0+10800+4350</f>
        <v>15150</v>
      </c>
      <c r="G7" s="8" t="n">
        <f aca="false">0+10800+3880</f>
        <v>14680</v>
      </c>
      <c r="H7" s="7" t="n">
        <f aca="false">0+10800+4220</f>
        <v>15020</v>
      </c>
      <c r="I7" s="8" t="n">
        <f aca="false">0+10800+3525</f>
        <v>14325</v>
      </c>
      <c r="J7" s="7" t="n">
        <f aca="false">0+10800+3750</f>
        <v>14550</v>
      </c>
      <c r="K7" s="7" t="n">
        <f aca="false">0+10800+2700</f>
        <v>135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4650</f>
        <v>15450</v>
      </c>
      <c r="F8" s="6" t="n">
        <f aca="false">0+10800+4650</f>
        <v>15450</v>
      </c>
      <c r="G8" s="6" t="n">
        <f aca="false">0+10800+4160</f>
        <v>14960</v>
      </c>
      <c r="H8" s="6" t="n">
        <f aca="false">0+10800+4480</f>
        <v>15280</v>
      </c>
      <c r="I8" s="6" t="n">
        <f aca="false">0+10800+3675</f>
        <v>14475</v>
      </c>
      <c r="J8" s="6" t="n">
        <f aca="false">0+10800+3900</f>
        <v>14700</v>
      </c>
      <c r="K8" s="6" t="n">
        <f aca="false">0+10800+2700</f>
        <v>135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5100</f>
        <v>15900</v>
      </c>
      <c r="F9" s="7" t="n">
        <f aca="false">0+10800+5100</f>
        <v>15900</v>
      </c>
      <c r="G9" s="8" t="n">
        <f aca="false">0+10800+4580</f>
        <v>15380</v>
      </c>
      <c r="H9" s="7" t="n">
        <f aca="false">0+10800+4870</f>
        <v>15670</v>
      </c>
      <c r="I9" s="8" t="n">
        <f aca="false">0+10800+3900</f>
        <v>14700</v>
      </c>
      <c r="J9" s="7" t="n">
        <f aca="false">0+10800+4125</f>
        <v>14925</v>
      </c>
      <c r="K9" s="7" t="n">
        <f aca="false">0+10800+2700</f>
        <v>135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5400</f>
        <v>16200</v>
      </c>
      <c r="F10" s="6" t="n">
        <f aca="false">0+10800+5400</f>
        <v>16200</v>
      </c>
      <c r="G10" s="6" t="n">
        <f aca="false">0+10800+4860</f>
        <v>15660</v>
      </c>
      <c r="H10" s="6" t="n">
        <f aca="false">0+10800+5130</f>
        <v>15930</v>
      </c>
      <c r="I10" s="6" t="n">
        <f aca="false">0+10800+4050</f>
        <v>14850</v>
      </c>
      <c r="J10" s="6" t="n">
        <f aca="false">0+10800+4275</f>
        <v>15075</v>
      </c>
      <c r="K10" s="6" t="n">
        <f aca="false">0+10800+2700</f>
        <v>135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5400</f>
        <v>16200</v>
      </c>
      <c r="F11" s="7" t="n">
        <f aca="false">0+10800+5400</f>
        <v>16200</v>
      </c>
      <c r="G11" s="8" t="n">
        <f aca="false">0+10800+4860</f>
        <v>15660</v>
      </c>
      <c r="H11" s="7" t="n">
        <f aca="false">0+10800+5130</f>
        <v>15930</v>
      </c>
      <c r="I11" s="8" t="n">
        <f aca="false">0+10800+4050</f>
        <v>14850</v>
      </c>
      <c r="J11" s="7" t="n">
        <f aca="false">0+10800+4275</f>
        <v>15075</v>
      </c>
      <c r="K11" s="7" t="n">
        <f aca="false">0+10800+2700</f>
        <v>135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5400</f>
        <v>16200</v>
      </c>
      <c r="F12" s="6" t="n">
        <f aca="false">0+10800+5400</f>
        <v>16200</v>
      </c>
      <c r="G12" s="6" t="n">
        <f aca="false">0+10800+4860</f>
        <v>15660</v>
      </c>
      <c r="H12" s="6" t="n">
        <f aca="false">0+10800+5130</f>
        <v>15930</v>
      </c>
      <c r="I12" s="6" t="n">
        <f aca="false">0+10800+4050</f>
        <v>14850</v>
      </c>
      <c r="J12" s="6" t="n">
        <f aca="false">0+10800+4275</f>
        <v>15075</v>
      </c>
      <c r="K12" s="6" t="n">
        <f aca="false">0+10800+2700</f>
        <v>135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5700</f>
        <v>16500</v>
      </c>
      <c r="F13" s="7" t="n">
        <f aca="false">0+10800+5775</f>
        <v>16575</v>
      </c>
      <c r="G13" s="8" t="n">
        <f aca="false">0+10800+5090</f>
        <v>15890</v>
      </c>
      <c r="H13" s="7" t="n">
        <f aca="false">0+10800+5360</f>
        <v>16160</v>
      </c>
      <c r="I13" s="8" t="n">
        <f aca="false">0+10800+4275</f>
        <v>15075</v>
      </c>
      <c r="J13" s="7" t="n">
        <f aca="false">0+10800+4500</f>
        <v>15300</v>
      </c>
      <c r="K13" s="7" t="n">
        <f aca="false">0+10800+2900</f>
        <v>137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6300</f>
        <v>17100</v>
      </c>
      <c r="F14" s="6" t="n">
        <f aca="false">0+10800+6525</f>
        <v>17325</v>
      </c>
      <c r="G14" s="6" t="n">
        <f aca="false">0+10800+5550</f>
        <v>16350</v>
      </c>
      <c r="H14" s="6" t="n">
        <f aca="false">0+10800+5820</f>
        <v>16620</v>
      </c>
      <c r="I14" s="6" t="n">
        <f aca="false">0+10800+4725</f>
        <v>15525</v>
      </c>
      <c r="J14" s="6" t="n">
        <f aca="false">0+10800+4950</f>
        <v>15750</v>
      </c>
      <c r="K14" s="6" t="n">
        <f aca="false">0+10800+3300</f>
        <v>141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6900</f>
        <v>17700</v>
      </c>
      <c r="F15" s="7" t="n">
        <f aca="false">0+10800+7275</f>
        <v>18075</v>
      </c>
      <c r="G15" s="8" t="n">
        <f aca="false">0+10800+6010</f>
        <v>16810</v>
      </c>
      <c r="H15" s="7" t="n">
        <f aca="false">0+10800+6280</f>
        <v>17080</v>
      </c>
      <c r="I15" s="8" t="n">
        <f aca="false">0+10800+5175</f>
        <v>15975</v>
      </c>
      <c r="J15" s="7" t="n">
        <f aca="false">0+10800+5400</f>
        <v>16200</v>
      </c>
      <c r="K15" s="7" t="n">
        <f aca="false">0+10800+3700</f>
        <v>145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7500</f>
        <v>18300</v>
      </c>
      <c r="F16" s="6" t="n">
        <f aca="false">0+10800+8025</f>
        <v>18825</v>
      </c>
      <c r="G16" s="6" t="n">
        <f aca="false">0+10800+6470</f>
        <v>17270</v>
      </c>
      <c r="H16" s="6" t="n">
        <f aca="false">0+10800+6740</f>
        <v>17540</v>
      </c>
      <c r="I16" s="6" t="n">
        <f aca="false">0+10800+5625</f>
        <v>16425</v>
      </c>
      <c r="J16" s="6" t="n">
        <f aca="false">0+10800+5850</f>
        <v>16650</v>
      </c>
      <c r="K16" s="6" t="n">
        <f aca="false">0+10800+4100</f>
        <v>149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8100</f>
        <v>18900</v>
      </c>
      <c r="F17" s="7" t="n">
        <f aca="false">0+10800+8775</f>
        <v>19575</v>
      </c>
      <c r="G17" s="8" t="n">
        <f aca="false">0+10800+6930</f>
        <v>17730</v>
      </c>
      <c r="H17" s="7" t="n">
        <f aca="false">0+10800+7200</f>
        <v>18000</v>
      </c>
      <c r="I17" s="8" t="n">
        <f aca="false">0+10800+6075</f>
        <v>16875</v>
      </c>
      <c r="J17" s="7" t="n">
        <f aca="false">0+10800+6300</f>
        <v>17100</v>
      </c>
      <c r="K17" s="7" t="n">
        <f aca="false">0+10800+4500</f>
        <v>153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8100</f>
        <v>18900</v>
      </c>
      <c r="F18" s="6" t="n">
        <f aca="false">0+10800+8775</f>
        <v>19575</v>
      </c>
      <c r="G18" s="6" t="n">
        <f aca="false">0+10800+6930</f>
        <v>17730</v>
      </c>
      <c r="H18" s="6" t="n">
        <f aca="false">0+10800+7200</f>
        <v>18000</v>
      </c>
      <c r="I18" s="6" t="n">
        <f aca="false">0+10800+6075</f>
        <v>16875</v>
      </c>
      <c r="J18" s="6" t="n">
        <f aca="false">0+10800+6300</f>
        <v>17100</v>
      </c>
      <c r="K18" s="6" t="n">
        <f aca="false">0+10800+4500</f>
        <v>153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8100</f>
        <v>18900</v>
      </c>
      <c r="F19" s="7" t="n">
        <f aca="false">0+10800+8775</f>
        <v>19575</v>
      </c>
      <c r="G19" s="8" t="n">
        <f aca="false">0+10800+6930</f>
        <v>17730</v>
      </c>
      <c r="H19" s="7" t="n">
        <f aca="false">0+10800+7200</f>
        <v>18000</v>
      </c>
      <c r="I19" s="8" t="n">
        <f aca="false">0+10800+6075</f>
        <v>16875</v>
      </c>
      <c r="J19" s="7" t="n">
        <f aca="false">0+10800+6300</f>
        <v>17100</v>
      </c>
      <c r="K19" s="7" t="n">
        <f aca="false">0+10800+4500</f>
        <v>153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8100</f>
        <v>18900</v>
      </c>
      <c r="F20" s="6" t="n">
        <f aca="false">0+10800+8775</f>
        <v>19575</v>
      </c>
      <c r="G20" s="6" t="n">
        <f aca="false">0+10800+6930</f>
        <v>17730</v>
      </c>
      <c r="H20" s="6" t="n">
        <f aca="false">0+10800+7200</f>
        <v>18000</v>
      </c>
      <c r="I20" s="6" t="n">
        <f aca="false">0+10800+6075</f>
        <v>16875</v>
      </c>
      <c r="J20" s="6" t="n">
        <f aca="false">0+10800+6300</f>
        <v>17100</v>
      </c>
      <c r="K20" s="6" t="n">
        <f aca="false">0+10800+4500</f>
        <v>153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8100</f>
        <v>18900</v>
      </c>
      <c r="F21" s="7" t="n">
        <f aca="false">0+10800+8775</f>
        <v>19575</v>
      </c>
      <c r="G21" s="8" t="n">
        <f aca="false">0+10800+6930</f>
        <v>17730</v>
      </c>
      <c r="H21" s="7" t="n">
        <f aca="false">0+10800+7200</f>
        <v>18000</v>
      </c>
      <c r="I21" s="8" t="n">
        <f aca="false">0+10800+6075</f>
        <v>16875</v>
      </c>
      <c r="J21" s="7" t="n">
        <f aca="false">0+10800+6300</f>
        <v>17100</v>
      </c>
      <c r="K21" s="7" t="n">
        <f aca="false">0+10800+4500</f>
        <v>153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8100</f>
        <v>18900</v>
      </c>
      <c r="F22" s="6" t="n">
        <f aca="false">0+10800+8775</f>
        <v>19575</v>
      </c>
      <c r="G22" s="6" t="n">
        <f aca="false">0+10800+6930</f>
        <v>17730</v>
      </c>
      <c r="H22" s="6" t="n">
        <f aca="false">0+10800+7200</f>
        <v>18000</v>
      </c>
      <c r="I22" s="6" t="n">
        <f aca="false">0+10800+6075</f>
        <v>16875</v>
      </c>
      <c r="J22" s="6" t="n">
        <f aca="false">0+10800+6300</f>
        <v>17100</v>
      </c>
      <c r="K22" s="6" t="n">
        <f aca="false">0+10800+4500</f>
        <v>153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8100</f>
        <v>18900</v>
      </c>
      <c r="F23" s="7" t="n">
        <f aca="false">0+10800+8775</f>
        <v>19575</v>
      </c>
      <c r="G23" s="8" t="n">
        <f aca="false">0+10800+6930</f>
        <v>17730</v>
      </c>
      <c r="H23" s="7" t="n">
        <f aca="false">0+10800+7200</f>
        <v>18000</v>
      </c>
      <c r="I23" s="8" t="n">
        <f aca="false">0+10800+6075</f>
        <v>16875</v>
      </c>
      <c r="J23" s="7" t="n">
        <f aca="false">0+10800+6300</f>
        <v>17100</v>
      </c>
      <c r="K23" s="7" t="n">
        <f aca="false">0+10800+4500</f>
        <v>153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8100</f>
        <v>18900</v>
      </c>
      <c r="F24" s="6" t="n">
        <f aca="false">0+10800+8775</f>
        <v>19575</v>
      </c>
      <c r="G24" s="6" t="n">
        <f aca="false">0+10800+6930</f>
        <v>17730</v>
      </c>
      <c r="H24" s="6" t="n">
        <f aca="false">0+10800+7200</f>
        <v>18000</v>
      </c>
      <c r="I24" s="6" t="n">
        <f aca="false">0+10800+6075</f>
        <v>16875</v>
      </c>
      <c r="J24" s="6" t="n">
        <f aca="false">0+10800+6300</f>
        <v>17100</v>
      </c>
      <c r="K24" s="6" t="n">
        <f aca="false">0+10800+4500</f>
        <v>153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8" t="n">
        <f aca="false">0+10800+8100</f>
        <v>18900</v>
      </c>
      <c r="F25" s="7" t="n">
        <f aca="false">0+10800+8775</f>
        <v>19575</v>
      </c>
      <c r="G25" s="8" t="n">
        <f aca="false">0+10800+6930</f>
        <v>17730</v>
      </c>
      <c r="H25" s="7" t="n">
        <f aca="false">0+10800+7200</f>
        <v>18000</v>
      </c>
      <c r="I25" s="8" t="n">
        <f aca="false">0+10800+6075</f>
        <v>16875</v>
      </c>
      <c r="J25" s="7" t="n">
        <f aca="false">0+10800+6300</f>
        <v>17100</v>
      </c>
      <c r="K25" s="7" t="n">
        <f aca="false">0+10800+4500</f>
        <v>153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8100</f>
        <v>18900</v>
      </c>
      <c r="F26" s="6" t="n">
        <f aca="false">0+10800+8775</f>
        <v>19575</v>
      </c>
      <c r="G26" s="6" t="n">
        <f aca="false">0+10800+6930</f>
        <v>17730</v>
      </c>
      <c r="H26" s="6" t="n">
        <f aca="false">0+10800+7200</f>
        <v>18000</v>
      </c>
      <c r="I26" s="6" t="n">
        <f aca="false">0+10800+6075</f>
        <v>16875</v>
      </c>
      <c r="J26" s="6" t="n">
        <f aca="false">0+10800+6300</f>
        <v>17100</v>
      </c>
      <c r="K26" s="6" t="n">
        <f aca="false">0+10800+4500</f>
        <v>153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8" t="n">
        <f aca="false">0+10800+7200</f>
        <v>18000</v>
      </c>
      <c r="F27" s="7" t="n">
        <f aca="false">0+10800+7800</f>
        <v>18600</v>
      </c>
      <c r="G27" s="8" t="n">
        <f aca="false">0+10800+6160</f>
        <v>16960</v>
      </c>
      <c r="H27" s="7" t="n">
        <f aca="false">0+10800+6400</f>
        <v>17200</v>
      </c>
      <c r="I27" s="8" t="n">
        <f aca="false">0+10800+5400</f>
        <v>16200</v>
      </c>
      <c r="J27" s="7" t="n">
        <f aca="false">0+10800+5600</f>
        <v>16400</v>
      </c>
      <c r="K27" s="7" t="n">
        <f aca="false">0+10800+4000</f>
        <v>148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7200</f>
        <v>18000</v>
      </c>
      <c r="F28" s="6" t="n">
        <f aca="false">0+10800+7800</f>
        <v>18600</v>
      </c>
      <c r="G28" s="6" t="n">
        <f aca="false">0+10800+6160</f>
        <v>16960</v>
      </c>
      <c r="H28" s="6" t="n">
        <f aca="false">0+10800+6400</f>
        <v>17200</v>
      </c>
      <c r="I28" s="6" t="n">
        <f aca="false">0+10800+5400</f>
        <v>16200</v>
      </c>
      <c r="J28" s="6" t="n">
        <f aca="false">0+10800+5600</f>
        <v>16400</v>
      </c>
      <c r="K28" s="6" t="n">
        <f aca="false">0+10800+4000</f>
        <v>14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8" t="n">
        <f aca="false">0+10800+7200</f>
        <v>18000</v>
      </c>
      <c r="F29" s="7" t="n">
        <f aca="false">0+10800+7800</f>
        <v>18600</v>
      </c>
      <c r="G29" s="8" t="n">
        <f aca="false">0+10800+6160</f>
        <v>16960</v>
      </c>
      <c r="H29" s="7" t="n">
        <f aca="false">0+10800+6400</f>
        <v>17200</v>
      </c>
      <c r="I29" s="8" t="n">
        <f aca="false">0+10800+5400</f>
        <v>16200</v>
      </c>
      <c r="J29" s="7" t="n">
        <f aca="false">0+10800+5600</f>
        <v>16400</v>
      </c>
      <c r="K29" s="7" t="n">
        <f aca="false">0+10800+4000</f>
        <v>148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7200</f>
        <v>18000</v>
      </c>
      <c r="F30" s="6" t="n">
        <f aca="false">0+10800+7800</f>
        <v>18600</v>
      </c>
      <c r="G30" s="6" t="n">
        <f aca="false">0+10800+6160</f>
        <v>16960</v>
      </c>
      <c r="H30" s="6" t="n">
        <f aca="false">0+10800+6400</f>
        <v>17200</v>
      </c>
      <c r="I30" s="6" t="n">
        <f aca="false">0+10800+5400</f>
        <v>16200</v>
      </c>
      <c r="J30" s="6" t="n">
        <f aca="false">0+10800+5600</f>
        <v>16400</v>
      </c>
      <c r="K30" s="6" t="n">
        <f aca="false">0+10800+4000</f>
        <v>14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8" t="n">
        <f aca="false">0+10800+8100</f>
        <v>18900</v>
      </c>
      <c r="F31" s="7" t="n">
        <f aca="false">0+10800+8775</f>
        <v>19575</v>
      </c>
      <c r="G31" s="8" t="n">
        <f aca="false">0+10800+6930</f>
        <v>17730</v>
      </c>
      <c r="H31" s="7" t="n">
        <f aca="false">0+10800+7200</f>
        <v>18000</v>
      </c>
      <c r="I31" s="8" t="n">
        <f aca="false">0+10800+6075</f>
        <v>16875</v>
      </c>
      <c r="J31" s="7" t="n">
        <f aca="false">0+10800+6300</f>
        <v>17100</v>
      </c>
      <c r="K31" s="7" t="n">
        <f aca="false">0+10800+4500</f>
        <v>153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8100</f>
        <v>18900</v>
      </c>
      <c r="F32" s="6" t="n">
        <f aca="false">0+10800+8775</f>
        <v>19575</v>
      </c>
      <c r="G32" s="6" t="n">
        <f aca="false">0+10800+6930</f>
        <v>17730</v>
      </c>
      <c r="H32" s="6" t="n">
        <f aca="false">0+10800+7200</f>
        <v>18000</v>
      </c>
      <c r="I32" s="6" t="n">
        <f aca="false">0+10800+6075</f>
        <v>16875</v>
      </c>
      <c r="J32" s="6" t="n">
        <f aca="false">0+10800+6300</f>
        <v>17100</v>
      </c>
      <c r="K32" s="6" t="n">
        <f aca="false">0+10800+4500</f>
        <v>153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8" t="n">
        <f aca="false">0+10800+8100</f>
        <v>18900</v>
      </c>
      <c r="F33" s="7" t="n">
        <f aca="false">0+10800+8775</f>
        <v>19575</v>
      </c>
      <c r="G33" s="8" t="n">
        <f aca="false">0+10800+6930</f>
        <v>17730</v>
      </c>
      <c r="H33" s="7" t="n">
        <f aca="false">0+10800+7200</f>
        <v>18000</v>
      </c>
      <c r="I33" s="8" t="n">
        <f aca="false">0+10800+6075</f>
        <v>16875</v>
      </c>
      <c r="J33" s="7" t="n">
        <f aca="false">0+10800+6300</f>
        <v>17100</v>
      </c>
      <c r="K33" s="7" t="n">
        <f aca="false">0+10800+4500</f>
        <v>153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8100</f>
        <v>18900</v>
      </c>
      <c r="F34" s="6" t="n">
        <f aca="false">0+10800+8775</f>
        <v>19575</v>
      </c>
      <c r="G34" s="6" t="n">
        <f aca="false">0+10800+6930</f>
        <v>17730</v>
      </c>
      <c r="H34" s="6" t="n">
        <f aca="false">0+10800+7200</f>
        <v>18000</v>
      </c>
      <c r="I34" s="6" t="n">
        <f aca="false">0+10800+6075</f>
        <v>16875</v>
      </c>
      <c r="J34" s="6" t="n">
        <f aca="false">0+10800+6300</f>
        <v>17100</v>
      </c>
      <c r="K34" s="6" t="n">
        <f aca="false">0+10800+4500</f>
        <v>153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8" t="n">
        <f aca="false">0+10800+8100</f>
        <v>18900</v>
      </c>
      <c r="F35" s="7" t="n">
        <f aca="false">0+10800+8775</f>
        <v>19575</v>
      </c>
      <c r="G35" s="8" t="n">
        <f aca="false">0+10800+6930</f>
        <v>17730</v>
      </c>
      <c r="H35" s="7" t="n">
        <f aca="false">0+10800+7200</f>
        <v>18000</v>
      </c>
      <c r="I35" s="8" t="n">
        <f aca="false">0+10800+6075</f>
        <v>16875</v>
      </c>
      <c r="J35" s="7" t="n">
        <f aca="false">0+10800+6300</f>
        <v>17100</v>
      </c>
      <c r="K35" s="7" t="n">
        <f aca="false">0+10800+4500</f>
        <v>153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8100</f>
        <v>18900</v>
      </c>
      <c r="F36" s="6" t="n">
        <f aca="false">0+10800+8775</f>
        <v>19575</v>
      </c>
      <c r="G36" s="6" t="n">
        <f aca="false">0+10800+6930</f>
        <v>17730</v>
      </c>
      <c r="H36" s="6" t="n">
        <f aca="false">0+10800+7200</f>
        <v>18000</v>
      </c>
      <c r="I36" s="6" t="n">
        <f aca="false">0+10800+6075</f>
        <v>16875</v>
      </c>
      <c r="J36" s="6" t="n">
        <f aca="false">0+10800+6300</f>
        <v>17100</v>
      </c>
      <c r="K36" s="6" t="n">
        <f aca="false">0+10800+4500</f>
        <v>153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8" t="n">
        <f aca="false">0+10800+8100</f>
        <v>18900</v>
      </c>
      <c r="F37" s="7" t="n">
        <f aca="false">0+10800+8775</f>
        <v>19575</v>
      </c>
      <c r="G37" s="8" t="n">
        <f aca="false">0+10800+6930</f>
        <v>17730</v>
      </c>
      <c r="H37" s="7" t="n">
        <f aca="false">0+10800+7200</f>
        <v>18000</v>
      </c>
      <c r="I37" s="8" t="n">
        <f aca="false">0+10800+6075</f>
        <v>16875</v>
      </c>
      <c r="J37" s="7" t="n">
        <f aca="false">0+10800+6300</f>
        <v>17100</v>
      </c>
      <c r="K37" s="7" t="n">
        <f aca="false">0+10800+4500</f>
        <v>153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8100</f>
        <v>18900</v>
      </c>
      <c r="F38" s="6" t="n">
        <f aca="false">0+10800+8775</f>
        <v>19575</v>
      </c>
      <c r="G38" s="6" t="n">
        <f aca="false">0+10800+6930</f>
        <v>17730</v>
      </c>
      <c r="H38" s="6" t="n">
        <f aca="false">0+10800+7200</f>
        <v>18000</v>
      </c>
      <c r="I38" s="6" t="n">
        <f aca="false">0+10800+6075</f>
        <v>16875</v>
      </c>
      <c r="J38" s="6" t="n">
        <f aca="false">0+10800+6300</f>
        <v>17100</v>
      </c>
      <c r="K38" s="6" t="n">
        <f aca="false">0+10800+4500</f>
        <v>153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8" t="n">
        <f aca="false">0+10800+8100</f>
        <v>18900</v>
      </c>
      <c r="F39" s="7" t="n">
        <f aca="false">0+10800+8775</f>
        <v>19575</v>
      </c>
      <c r="G39" s="8" t="n">
        <f aca="false">0+10800+6930</f>
        <v>17730</v>
      </c>
      <c r="H39" s="7" t="n">
        <f aca="false">0+10800+7200</f>
        <v>18000</v>
      </c>
      <c r="I39" s="8" t="n">
        <f aca="false">0+10800+6075</f>
        <v>16875</v>
      </c>
      <c r="J39" s="7" t="n">
        <f aca="false">0+10800+6300</f>
        <v>17100</v>
      </c>
      <c r="K39" s="7" t="n">
        <f aca="false">0+10800+4500</f>
        <v>153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8100</f>
        <v>18900</v>
      </c>
      <c r="F40" s="6" t="n">
        <f aca="false">0+10800+8775</f>
        <v>19575</v>
      </c>
      <c r="G40" s="6" t="n">
        <f aca="false">0+10800+6930</f>
        <v>17730</v>
      </c>
      <c r="H40" s="6" t="n">
        <f aca="false">0+10800+7200</f>
        <v>18000</v>
      </c>
      <c r="I40" s="6" t="n">
        <f aca="false">0+10800+6075</f>
        <v>16875</v>
      </c>
      <c r="J40" s="6" t="n">
        <f aca="false">0+10800+6300</f>
        <v>17100</v>
      </c>
      <c r="K40" s="6" t="n">
        <f aca="false">0+10800+4500</f>
        <v>153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8" t="n">
        <f aca="false">0+10800+7500</f>
        <v>18300</v>
      </c>
      <c r="F41" s="7" t="n">
        <f aca="false">0+10800+8125</f>
        <v>18925</v>
      </c>
      <c r="G41" s="8" t="n">
        <f aca="false">0+10800+6390</f>
        <v>17190</v>
      </c>
      <c r="H41" s="7" t="n">
        <f aca="false">0+10800+6680</f>
        <v>17480</v>
      </c>
      <c r="I41" s="8" t="n">
        <f aca="false">0+10800+5625</f>
        <v>16425</v>
      </c>
      <c r="J41" s="7" t="n">
        <f aca="false">0+10800+5900</f>
        <v>16700</v>
      </c>
      <c r="K41" s="7" t="n">
        <f aca="false">0+10800+4100</f>
        <v>149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6900</f>
        <v>17700</v>
      </c>
      <c r="F42" s="6" t="n">
        <f aca="false">0+10800+7475</f>
        <v>18275</v>
      </c>
      <c r="G42" s="6" t="n">
        <f aca="false">0+10800+5850</f>
        <v>16650</v>
      </c>
      <c r="H42" s="6" t="n">
        <f aca="false">0+10800+6160</f>
        <v>16960</v>
      </c>
      <c r="I42" s="6" t="n">
        <f aca="false">0+10800+5175</f>
        <v>15975</v>
      </c>
      <c r="J42" s="6" t="n">
        <f aca="false">0+10800+5500</f>
        <v>16300</v>
      </c>
      <c r="K42" s="6" t="n">
        <f aca="false">0+10800+3700</f>
        <v>145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8" t="n">
        <f aca="false">0+10800+6300</f>
        <v>17100</v>
      </c>
      <c r="F43" s="7" t="n">
        <f aca="false">0+10800+6825</f>
        <v>17625</v>
      </c>
      <c r="G43" s="8" t="n">
        <f aca="false">0+10800+5310</f>
        <v>16110</v>
      </c>
      <c r="H43" s="7" t="n">
        <f aca="false">0+10800+5640</f>
        <v>16440</v>
      </c>
      <c r="I43" s="8" t="n">
        <f aca="false">0+10800+4725</f>
        <v>15525</v>
      </c>
      <c r="J43" s="7" t="n">
        <f aca="false">0+10800+5100</f>
        <v>15900</v>
      </c>
      <c r="K43" s="7" t="n">
        <f aca="false">0+10800+3300</f>
        <v>141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5400</f>
        <v>16200</v>
      </c>
      <c r="F44" s="6" t="n">
        <f aca="false">0+10800+5850</f>
        <v>16650</v>
      </c>
      <c r="G44" s="6" t="n">
        <f aca="false">0+10800+4500</f>
        <v>15300</v>
      </c>
      <c r="H44" s="6" t="n">
        <f aca="false">0+10800+4860</f>
        <v>15660</v>
      </c>
      <c r="I44" s="6" t="n">
        <f aca="false">0+10800+4050</f>
        <v>14850</v>
      </c>
      <c r="J44" s="6" t="n">
        <f aca="false">0+10800+4500</f>
        <v>15300</v>
      </c>
      <c r="K44" s="6" t="n">
        <f aca="false">0+10800+2700</f>
        <v>135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6600</f>
        <v>17400</v>
      </c>
      <c r="F45" s="7" t="n">
        <f aca="false">0+10800+7150</f>
        <v>17950</v>
      </c>
      <c r="G45" s="8" t="n">
        <f aca="false">0+10800+5500</f>
        <v>16300</v>
      </c>
      <c r="H45" s="7" t="n">
        <f aca="false">0+10800+5940</f>
        <v>16740</v>
      </c>
      <c r="I45" s="8" t="n">
        <f aca="false">0+10800+4950</f>
        <v>15750</v>
      </c>
      <c r="J45" s="7" t="n">
        <f aca="false">0+10800+5500</f>
        <v>16300</v>
      </c>
      <c r="K45" s="7" t="n">
        <f aca="false">0+10800+3300</f>
        <v>141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5400</f>
        <v>16200</v>
      </c>
      <c r="F46" s="6" t="n">
        <f aca="false">0+10800+5850</f>
        <v>16650</v>
      </c>
      <c r="G46" s="6" t="n">
        <f aca="false">0+10800+4500</f>
        <v>15300</v>
      </c>
      <c r="H46" s="6" t="n">
        <f aca="false">0+10800+4860</f>
        <v>15660</v>
      </c>
      <c r="I46" s="6" t="n">
        <f aca="false">0+10800+4050</f>
        <v>14850</v>
      </c>
      <c r="J46" s="6" t="n">
        <f aca="false">0+10800+4500</f>
        <v>15300</v>
      </c>
      <c r="K46" s="6" t="n">
        <f aca="false">0+10800+2700</f>
        <v>135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8" t="n">
        <f aca="false">0+10800+4900</f>
        <v>15700</v>
      </c>
      <c r="F47" s="7" t="n">
        <f aca="false">0+10800+5100</f>
        <v>15900</v>
      </c>
      <c r="G47" s="8" t="n">
        <f aca="false">0+10800+3850</f>
        <v>14650</v>
      </c>
      <c r="H47" s="7" t="n">
        <f aca="false">0+10800+4160</f>
        <v>14960</v>
      </c>
      <c r="I47" s="8" t="n">
        <f aca="false">0+10800+3425</f>
        <v>14225</v>
      </c>
      <c r="J47" s="7" t="n">
        <f aca="false">0+10800+3750</f>
        <v>14550</v>
      </c>
      <c r="K47" s="7" t="n">
        <f aca="false">0+10800+2700</f>
        <v>135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4500</f>
        <v>15300</v>
      </c>
      <c r="F48" s="6" t="n">
        <f aca="false">0+10800+4500</f>
        <v>15300</v>
      </c>
      <c r="G48" s="6" t="n">
        <f aca="false">0+10800+3330</f>
        <v>14130</v>
      </c>
      <c r="H48" s="6" t="n">
        <f aca="false">0+10800+3600</f>
        <v>14400</v>
      </c>
      <c r="I48" s="6" t="n">
        <f aca="false">0+10800+2925</f>
        <v>13725</v>
      </c>
      <c r="J48" s="6" t="n">
        <f aca="false">0+10800+3150</f>
        <v>13950</v>
      </c>
      <c r="K48" s="6" t="n">
        <f aca="false">0+10800+2700</f>
        <v>135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5000</f>
        <v>15800</v>
      </c>
      <c r="F49" s="7" t="n">
        <f aca="false">0+10800+5000</f>
        <v>15800</v>
      </c>
      <c r="G49" s="8" t="n">
        <f aca="false">0+10800+3700</f>
        <v>14500</v>
      </c>
      <c r="H49" s="7" t="n">
        <f aca="false">0+10800+4000</f>
        <v>14800</v>
      </c>
      <c r="I49" s="8" t="n">
        <f aca="false">0+10800+3250</f>
        <v>14050</v>
      </c>
      <c r="J49" s="7" t="n">
        <f aca="false">0+10800+3500</f>
        <v>14300</v>
      </c>
      <c r="K49" s="7" t="n">
        <f aca="false">0+10800+3000</f>
        <v>13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000</f>
        <v>13800</v>
      </c>
      <c r="F50" s="6" t="n">
        <f aca="false">0+10800+3000</f>
        <v>13800</v>
      </c>
      <c r="G50" s="6" t="n">
        <f aca="false">0+10800+2220</f>
        <v>13020</v>
      </c>
      <c r="H50" s="6" t="n">
        <f aca="false">0+10800+2400</f>
        <v>13200</v>
      </c>
      <c r="I50" s="6" t="n">
        <f aca="false">0+10800+1950</f>
        <v>12750</v>
      </c>
      <c r="J50" s="6" t="n">
        <f aca="false">0+10800+2100</f>
        <v>12900</v>
      </c>
      <c r="K50" s="6" t="n">
        <f aca="false">0+10800+1800</f>
        <v>12600</v>
      </c>
    </row>
  </sheetData>
  <mergeCells count="6">
    <mergeCell ref="A1:K1"/>
    <mergeCell ref="A2:A3"/>
    <mergeCell ref="B2:B3"/>
    <mergeCell ref="C2:C3"/>
    <mergeCell ref="D2:D3"/>
    <mergeCell ref="J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8:59:57Z</dcterms:modified>
  <cp:revision>0</cp:revision>
  <dc:subject/>
  <dc:title/>
</cp:coreProperties>
</file>