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Атлант, гостевой дом (Геленджикский район, поселок Кабардинка, ул.Пролетарская, 103 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 с балконом</t>
  </si>
  <si>
    <t xml:space="preserve">2-х местный "Стандарт" с балконом</t>
  </si>
  <si>
    <t xml:space="preserve">3-х местный "Стандарт" 
(двуспальная кровать + кресло-кровать)</t>
  </si>
  <si>
    <t xml:space="preserve">4-х местный Стандарт" 
(одна двуспальная кровать + раскладной диван)</t>
  </si>
  <si>
    <t xml:space="preserve">4-х местный 3-х комнатный "Люкс" 
(спальных мест 4-6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1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5"/>
    </row>
    <row r="3" customFormat="false" ht="39.9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  <c r="K3" s="5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0800+4000</f>
        <v>14800</v>
      </c>
      <c r="F4" s="6" t="n">
        <f aca="false">0+10800+3200</f>
        <v>14000</v>
      </c>
      <c r="G4" s="6" t="n">
        <f aca="false">0+10800+4000</f>
        <v>14800</v>
      </c>
      <c r="H4" s="6" t="n">
        <f aca="false">0+10800+2960</f>
        <v>13760</v>
      </c>
      <c r="I4" s="6" t="n">
        <f aca="false">0+10800+2800</f>
        <v>13600</v>
      </c>
      <c r="J4" s="6" t="n">
        <f aca="false">0+10800+4000</f>
        <v>14800</v>
      </c>
      <c r="K4" s="6" t="n">
        <f aca="false">0+10800+2400</f>
        <v>132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8" t="n">
        <f aca="false">0+10800+4500</f>
        <v>15300</v>
      </c>
      <c r="F5" s="7" t="n">
        <f aca="false">0+10800+3600</f>
        <v>14400</v>
      </c>
      <c r="G5" s="8" t="n">
        <f aca="false">0+10800+4500</f>
        <v>15300</v>
      </c>
      <c r="H5" s="7" t="n">
        <f aca="false">0+10800+3330</f>
        <v>14130</v>
      </c>
      <c r="I5" s="8" t="n">
        <f aca="false">0+10800+3150</f>
        <v>13950</v>
      </c>
      <c r="J5" s="7" t="n">
        <f aca="false">0+10800+4500</f>
        <v>15300</v>
      </c>
      <c r="K5" s="7" t="n">
        <f aca="false">0+10800+2700</f>
        <v>1350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0800+4500</f>
        <v>15300</v>
      </c>
      <c r="F6" s="6" t="n">
        <f aca="false">0+10800+3600</f>
        <v>14400</v>
      </c>
      <c r="G6" s="6" t="n">
        <f aca="false">0+10800+4500</f>
        <v>15300</v>
      </c>
      <c r="H6" s="6" t="n">
        <f aca="false">0+10800+3330</f>
        <v>14130</v>
      </c>
      <c r="I6" s="6" t="n">
        <f aca="false">0+10800+3150</f>
        <v>13950</v>
      </c>
      <c r="J6" s="6" t="n">
        <f aca="false">0+10800+4500</f>
        <v>15300</v>
      </c>
      <c r="K6" s="6" t="n">
        <f aca="false">0+10800+2700</f>
        <v>1350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8" t="n">
        <f aca="false">0+10800+4800</f>
        <v>15600</v>
      </c>
      <c r="F7" s="7" t="n">
        <f aca="false">0+10800+3880</f>
        <v>14680</v>
      </c>
      <c r="G7" s="8" t="n">
        <f aca="false">0+10800+4900</f>
        <v>15700</v>
      </c>
      <c r="H7" s="7" t="n">
        <f aca="false">0+10800+3590</f>
        <v>14390</v>
      </c>
      <c r="I7" s="8" t="n">
        <f aca="false">0+10800+3250</f>
        <v>14050</v>
      </c>
      <c r="J7" s="7" t="n">
        <f aca="false">0+10800+4600</f>
        <v>15400</v>
      </c>
      <c r="K7" s="7" t="n">
        <f aca="false">0+10800+2900</f>
        <v>1370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0800+5100</f>
        <v>15900</v>
      </c>
      <c r="F8" s="6" t="n">
        <f aca="false">0+10800+4160</f>
        <v>14960</v>
      </c>
      <c r="G8" s="6" t="n">
        <f aca="false">0+10800+5300</f>
        <v>16100</v>
      </c>
      <c r="H8" s="6" t="n">
        <f aca="false">0+10800+3850</f>
        <v>14650</v>
      </c>
      <c r="I8" s="6" t="n">
        <f aca="false">0+10800+3350</f>
        <v>14150</v>
      </c>
      <c r="J8" s="6" t="n">
        <f aca="false">0+10800+4700</f>
        <v>15500</v>
      </c>
      <c r="K8" s="6" t="n">
        <f aca="false">0+10800+3100</f>
        <v>1390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8" t="n">
        <f aca="false">0+10800+5550</f>
        <v>16350</v>
      </c>
      <c r="F9" s="7" t="n">
        <f aca="false">0+10800+4580</f>
        <v>15380</v>
      </c>
      <c r="G9" s="8" t="n">
        <f aca="false">0+10800+5900</f>
        <v>16700</v>
      </c>
      <c r="H9" s="7" t="n">
        <f aca="false">0+10800+4240</f>
        <v>15040</v>
      </c>
      <c r="I9" s="8" t="n">
        <f aca="false">0+10800+3500</f>
        <v>14300</v>
      </c>
      <c r="J9" s="7" t="n">
        <f aca="false">0+10800+4850</f>
        <v>15650</v>
      </c>
      <c r="K9" s="7" t="n">
        <f aca="false">0+10800+3400</f>
        <v>1420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0800+5850</f>
        <v>16650</v>
      </c>
      <c r="F10" s="6" t="n">
        <f aca="false">0+10800+4860</f>
        <v>15660</v>
      </c>
      <c r="G10" s="6" t="n">
        <f aca="false">0+10800+6300</f>
        <v>17100</v>
      </c>
      <c r="H10" s="6" t="n">
        <f aca="false">0+10800+4500</f>
        <v>15300</v>
      </c>
      <c r="I10" s="6" t="n">
        <f aca="false">0+10800+3600</f>
        <v>14400</v>
      </c>
      <c r="J10" s="6" t="n">
        <f aca="false">0+10800+4950</f>
        <v>15750</v>
      </c>
      <c r="K10" s="6" t="n">
        <f aca="false">0+10800+3600</f>
        <v>1440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8" t="n">
        <f aca="false">0+10800+5850</f>
        <v>16650</v>
      </c>
      <c r="F11" s="7" t="n">
        <f aca="false">0+10800+4860</f>
        <v>15660</v>
      </c>
      <c r="G11" s="8" t="n">
        <f aca="false">0+10800+6300</f>
        <v>17100</v>
      </c>
      <c r="H11" s="7" t="n">
        <f aca="false">0+10800+4500</f>
        <v>15300</v>
      </c>
      <c r="I11" s="8" t="n">
        <f aca="false">0+10800+3600</f>
        <v>14400</v>
      </c>
      <c r="J11" s="7" t="n">
        <f aca="false">0+10800+4950</f>
        <v>15750</v>
      </c>
      <c r="K11" s="7" t="n">
        <f aca="false">0+10800+3600</f>
        <v>1440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0800+5850</f>
        <v>16650</v>
      </c>
      <c r="F12" s="6" t="n">
        <f aca="false">0+10800+4860</f>
        <v>15660</v>
      </c>
      <c r="G12" s="6" t="n">
        <f aca="false">0+10800+6300</f>
        <v>17100</v>
      </c>
      <c r="H12" s="6" t="n">
        <f aca="false">0+10800+4500</f>
        <v>15300</v>
      </c>
      <c r="I12" s="6" t="n">
        <f aca="false">0+10800+3600</f>
        <v>14400</v>
      </c>
      <c r="J12" s="6" t="n">
        <f aca="false">0+10800+4950</f>
        <v>15750</v>
      </c>
      <c r="K12" s="6" t="n">
        <f aca="false">0+10800+3600</f>
        <v>1440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8" t="n">
        <f aca="false">0+10800+6150</f>
        <v>16950</v>
      </c>
      <c r="F13" s="7" t="n">
        <f aca="false">0+10800+5190</f>
        <v>15990</v>
      </c>
      <c r="G13" s="8" t="n">
        <f aca="false">0+10800+6575</f>
        <v>17375</v>
      </c>
      <c r="H13" s="7" t="n">
        <f aca="false">0+10800+4840</f>
        <v>15640</v>
      </c>
      <c r="I13" s="8" t="n">
        <f aca="false">0+10800+3850</f>
        <v>14650</v>
      </c>
      <c r="J13" s="7" t="n">
        <f aca="false">0+10800+5325</f>
        <v>16125</v>
      </c>
      <c r="K13" s="7" t="n">
        <f aca="false">0+10800+3600</f>
        <v>1440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0800+6750</f>
        <v>17550</v>
      </c>
      <c r="F14" s="6" t="n">
        <f aca="false">0+10800+5850</f>
        <v>16650</v>
      </c>
      <c r="G14" s="6" t="n">
        <f aca="false">0+10800+7125</f>
        <v>17925</v>
      </c>
      <c r="H14" s="6" t="n">
        <f aca="false">0+10800+5520</f>
        <v>16320</v>
      </c>
      <c r="I14" s="6" t="n">
        <f aca="false">0+10800+4350</f>
        <v>15150</v>
      </c>
      <c r="J14" s="6" t="n">
        <f aca="false">0+10800+6075</f>
        <v>16875</v>
      </c>
      <c r="K14" s="6" t="n">
        <f aca="false">0+10800+3600</f>
        <v>1440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8" t="n">
        <f aca="false">0+10800+7350</f>
        <v>18150</v>
      </c>
      <c r="F15" s="7" t="n">
        <f aca="false">0+10800+6510</f>
        <v>17310</v>
      </c>
      <c r="G15" s="8" t="n">
        <f aca="false">0+10800+7675</f>
        <v>18475</v>
      </c>
      <c r="H15" s="7" t="n">
        <f aca="false">0+10800+6200</f>
        <v>17000</v>
      </c>
      <c r="I15" s="8" t="n">
        <f aca="false">0+10800+4850</f>
        <v>15650</v>
      </c>
      <c r="J15" s="7" t="n">
        <f aca="false">0+10800+6825</f>
        <v>17625</v>
      </c>
      <c r="K15" s="7" t="n">
        <f aca="false">0+10800+3600</f>
        <v>1440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0800+7950</f>
        <v>18750</v>
      </c>
      <c r="F16" s="6" t="n">
        <f aca="false">0+10800+7170</f>
        <v>17970</v>
      </c>
      <c r="G16" s="6" t="n">
        <f aca="false">0+10800+8225</f>
        <v>19025</v>
      </c>
      <c r="H16" s="6" t="n">
        <f aca="false">0+10800+6880</f>
        <v>17680</v>
      </c>
      <c r="I16" s="6" t="n">
        <f aca="false">0+10800+5350</f>
        <v>16150</v>
      </c>
      <c r="J16" s="6" t="n">
        <f aca="false">0+10800+7575</f>
        <v>18375</v>
      </c>
      <c r="K16" s="6" t="n">
        <f aca="false">0+10800+3600</f>
        <v>1440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8" t="n">
        <f aca="false">0+10800+8550</f>
        <v>19350</v>
      </c>
      <c r="F17" s="7" t="n">
        <f aca="false">0+10800+7830</f>
        <v>18630</v>
      </c>
      <c r="G17" s="8" t="n">
        <f aca="false">0+10800+8775</f>
        <v>19575</v>
      </c>
      <c r="H17" s="7" t="n">
        <f aca="false">0+10800+7560</f>
        <v>18360</v>
      </c>
      <c r="I17" s="8" t="n">
        <f aca="false">0+10800+5850</f>
        <v>16650</v>
      </c>
      <c r="J17" s="7" t="n">
        <f aca="false">0+10800+8325</f>
        <v>19125</v>
      </c>
      <c r="K17" s="7" t="n">
        <f aca="false">0+10800+3600</f>
        <v>1440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0800+8550</f>
        <v>19350</v>
      </c>
      <c r="F18" s="6" t="n">
        <f aca="false">0+10800+7830</f>
        <v>18630</v>
      </c>
      <c r="G18" s="6" t="n">
        <f aca="false">0+10800+8775</f>
        <v>19575</v>
      </c>
      <c r="H18" s="6" t="n">
        <f aca="false">0+10800+7560</f>
        <v>18360</v>
      </c>
      <c r="I18" s="6" t="n">
        <f aca="false">0+10800+5850</f>
        <v>16650</v>
      </c>
      <c r="J18" s="6" t="n">
        <f aca="false">0+10800+8325</f>
        <v>19125</v>
      </c>
      <c r="K18" s="6" t="n">
        <f aca="false">0+10800+3600</f>
        <v>1440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8" t="n">
        <f aca="false">0+10800+8550</f>
        <v>19350</v>
      </c>
      <c r="F19" s="7" t="n">
        <f aca="false">0+10800+7830</f>
        <v>18630</v>
      </c>
      <c r="G19" s="8" t="n">
        <f aca="false">0+10800+8775</f>
        <v>19575</v>
      </c>
      <c r="H19" s="7" t="n">
        <f aca="false">0+10800+7560</f>
        <v>18360</v>
      </c>
      <c r="I19" s="8" t="n">
        <f aca="false">0+10800+5850</f>
        <v>16650</v>
      </c>
      <c r="J19" s="7" t="n">
        <f aca="false">0+10800+8325</f>
        <v>19125</v>
      </c>
      <c r="K19" s="7" t="n">
        <f aca="false">0+10800+3600</f>
        <v>1440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0800+8550</f>
        <v>19350</v>
      </c>
      <c r="F20" s="6" t="n">
        <f aca="false">0+10800+7830</f>
        <v>18630</v>
      </c>
      <c r="G20" s="6" t="n">
        <f aca="false">0+10800+8775</f>
        <v>19575</v>
      </c>
      <c r="H20" s="6" t="n">
        <f aca="false">0+10800+7560</f>
        <v>18360</v>
      </c>
      <c r="I20" s="6" t="n">
        <f aca="false">0+10800+5850</f>
        <v>16650</v>
      </c>
      <c r="J20" s="6" t="n">
        <f aca="false">0+10800+8325</f>
        <v>19125</v>
      </c>
      <c r="K20" s="6" t="n">
        <f aca="false">0+10800+3600</f>
        <v>1440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8" t="n">
        <f aca="false">0+10800+8550</f>
        <v>19350</v>
      </c>
      <c r="F21" s="7" t="n">
        <f aca="false">0+10800+7830</f>
        <v>18630</v>
      </c>
      <c r="G21" s="8" t="n">
        <f aca="false">0+10800+8775</f>
        <v>19575</v>
      </c>
      <c r="H21" s="7" t="n">
        <f aca="false">0+10800+7560</f>
        <v>18360</v>
      </c>
      <c r="I21" s="8" t="n">
        <f aca="false">0+10800+5850</f>
        <v>16650</v>
      </c>
      <c r="J21" s="7" t="n">
        <f aca="false">0+10800+8325</f>
        <v>19125</v>
      </c>
      <c r="K21" s="7" t="n">
        <f aca="false">0+10800+3600</f>
        <v>1440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0800+8550</f>
        <v>19350</v>
      </c>
      <c r="F22" s="6" t="n">
        <f aca="false">0+10800+7830</f>
        <v>18630</v>
      </c>
      <c r="G22" s="6" t="n">
        <f aca="false">0+10800+8775</f>
        <v>19575</v>
      </c>
      <c r="H22" s="6" t="n">
        <f aca="false">0+10800+7560</f>
        <v>18360</v>
      </c>
      <c r="I22" s="6" t="n">
        <f aca="false">0+10800+5850</f>
        <v>16650</v>
      </c>
      <c r="J22" s="6" t="n">
        <f aca="false">0+10800+8325</f>
        <v>19125</v>
      </c>
      <c r="K22" s="6" t="n">
        <f aca="false">0+10800+3600</f>
        <v>1440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8" t="n">
        <f aca="false">0+10800+8550</f>
        <v>19350</v>
      </c>
      <c r="F23" s="7" t="n">
        <f aca="false">0+10800+7830</f>
        <v>18630</v>
      </c>
      <c r="G23" s="8" t="n">
        <f aca="false">0+10800+8775</f>
        <v>19575</v>
      </c>
      <c r="H23" s="7" t="n">
        <f aca="false">0+10800+7560</f>
        <v>18360</v>
      </c>
      <c r="I23" s="8" t="n">
        <f aca="false">0+10800+5850</f>
        <v>16650</v>
      </c>
      <c r="J23" s="7" t="n">
        <f aca="false">0+10800+8325</f>
        <v>19125</v>
      </c>
      <c r="K23" s="7" t="n">
        <f aca="false">0+10800+3600</f>
        <v>1440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0800+8550</f>
        <v>19350</v>
      </c>
      <c r="F24" s="6" t="n">
        <f aca="false">0+10800+7830</f>
        <v>18630</v>
      </c>
      <c r="G24" s="6" t="n">
        <f aca="false">0+10800+8775</f>
        <v>19575</v>
      </c>
      <c r="H24" s="6" t="n">
        <f aca="false">0+10800+7560</f>
        <v>18360</v>
      </c>
      <c r="I24" s="6" t="n">
        <f aca="false">0+10800+5850</f>
        <v>16650</v>
      </c>
      <c r="J24" s="6" t="n">
        <f aca="false">0+10800+8325</f>
        <v>19125</v>
      </c>
      <c r="K24" s="6" t="n">
        <f aca="false">0+10800+3600</f>
        <v>144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38</v>
      </c>
      <c r="E25" s="8" t="n">
        <f aca="false">0+10800+8550</f>
        <v>19350</v>
      </c>
      <c r="F25" s="7" t="n">
        <f aca="false">0+10800+7830</f>
        <v>18630</v>
      </c>
      <c r="G25" s="8" t="n">
        <f aca="false">0+10800+8775</f>
        <v>19575</v>
      </c>
      <c r="H25" s="7" t="n">
        <f aca="false">0+10800+7560</f>
        <v>18360</v>
      </c>
      <c r="I25" s="8" t="n">
        <f aca="false">0+10800+5850</f>
        <v>16650</v>
      </c>
      <c r="J25" s="7" t="n">
        <f aca="false">0+10800+8325</f>
        <v>19125</v>
      </c>
      <c r="K25" s="7" t="n">
        <f aca="false">0+10800+3600</f>
        <v>14400</v>
      </c>
    </row>
    <row r="26" customFormat="false" ht="18" hidden="false" customHeight="true" outlineLevel="0" collapsed="false">
      <c r="A26" s="6" t="s">
        <v>59</v>
      </c>
      <c r="B26" s="6" t="s">
        <v>68</v>
      </c>
      <c r="C26" s="6" t="s">
        <v>19</v>
      </c>
      <c r="D26" s="6" t="s">
        <v>69</v>
      </c>
      <c r="E26" s="6" t="n">
        <f aca="false">0+10800+8550</f>
        <v>19350</v>
      </c>
      <c r="F26" s="6" t="n">
        <f aca="false">0+10800+7830</f>
        <v>18630</v>
      </c>
      <c r="G26" s="6" t="n">
        <f aca="false">0+10800+8775</f>
        <v>19575</v>
      </c>
      <c r="H26" s="6" t="n">
        <f aca="false">0+10800+7560</f>
        <v>18360</v>
      </c>
      <c r="I26" s="6" t="n">
        <f aca="false">0+10800+5850</f>
        <v>16650</v>
      </c>
      <c r="J26" s="6" t="n">
        <f aca="false">0+10800+8325</f>
        <v>19125</v>
      </c>
      <c r="K26" s="6" t="n">
        <f aca="false">0+10800+3600</f>
        <v>14400</v>
      </c>
    </row>
    <row r="27" customFormat="false" ht="18" hidden="false" customHeight="true" outlineLevel="0" collapsed="false">
      <c r="A27" s="7" t="s">
        <v>61</v>
      </c>
      <c r="B27" s="7" t="s">
        <v>70</v>
      </c>
      <c r="C27" s="7" t="s">
        <v>19</v>
      </c>
      <c r="D27" s="7" t="s">
        <v>71</v>
      </c>
      <c r="E27" s="8" t="n">
        <f aca="false">0+10800+8600</f>
        <v>19400</v>
      </c>
      <c r="F27" s="7" t="n">
        <f aca="false">0+10800+7860</f>
        <v>18660</v>
      </c>
      <c r="G27" s="8" t="n">
        <f aca="false">0+10800+8825</f>
        <v>19625</v>
      </c>
      <c r="H27" s="7" t="n">
        <f aca="false">0+10800+7590</f>
        <v>18390</v>
      </c>
      <c r="I27" s="8" t="n">
        <f aca="false">0+10800+5925</f>
        <v>16725</v>
      </c>
      <c r="J27" s="7" t="n">
        <f aca="false">0+10800+8425</f>
        <v>19225</v>
      </c>
      <c r="K27" s="7" t="n">
        <f aca="false">0+10800+3700</f>
        <v>14500</v>
      </c>
    </row>
    <row r="28" customFormat="false" ht="18" hidden="false" customHeight="true" outlineLevel="0" collapsed="false">
      <c r="A28" s="6" t="s">
        <v>63</v>
      </c>
      <c r="B28" s="6" t="s">
        <v>72</v>
      </c>
      <c r="C28" s="6" t="s">
        <v>19</v>
      </c>
      <c r="D28" s="6" t="s">
        <v>73</v>
      </c>
      <c r="E28" s="6" t="n">
        <f aca="false">0+10800+8700</f>
        <v>19500</v>
      </c>
      <c r="F28" s="6" t="n">
        <f aca="false">0+10800+7920</f>
        <v>18720</v>
      </c>
      <c r="G28" s="6" t="n">
        <f aca="false">0+10800+8925</f>
        <v>19725</v>
      </c>
      <c r="H28" s="6" t="n">
        <f aca="false">0+10800+7650</f>
        <v>18450</v>
      </c>
      <c r="I28" s="6" t="n">
        <f aca="false">0+10800+6075</f>
        <v>16875</v>
      </c>
      <c r="J28" s="6" t="n">
        <f aca="false">0+10800+8625</f>
        <v>19425</v>
      </c>
      <c r="K28" s="6" t="n">
        <f aca="false">0+10800+3900</f>
        <v>147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9</v>
      </c>
      <c r="D29" s="7" t="s">
        <v>76</v>
      </c>
      <c r="E29" s="8" t="n">
        <f aca="false">0+10800+8850</f>
        <v>19650</v>
      </c>
      <c r="F29" s="7" t="n">
        <f aca="false">0+10800+8010</f>
        <v>18810</v>
      </c>
      <c r="G29" s="8" t="n">
        <f aca="false">0+10800+9075</f>
        <v>19875</v>
      </c>
      <c r="H29" s="7" t="n">
        <f aca="false">0+10800+7740</f>
        <v>18540</v>
      </c>
      <c r="I29" s="8" t="n">
        <f aca="false">0+10800+6300</f>
        <v>17100</v>
      </c>
      <c r="J29" s="7" t="n">
        <f aca="false">0+10800+8925</f>
        <v>19725</v>
      </c>
      <c r="K29" s="7" t="n">
        <f aca="false">0+10800+4200</f>
        <v>15000</v>
      </c>
    </row>
    <row r="30" customFormat="false" ht="18" hidden="false" customHeight="true" outlineLevel="0" collapsed="false">
      <c r="A30" s="6" t="s">
        <v>38</v>
      </c>
      <c r="B30" s="6" t="s">
        <v>77</v>
      </c>
      <c r="C30" s="6" t="s">
        <v>19</v>
      </c>
      <c r="D30" s="6" t="s">
        <v>78</v>
      </c>
      <c r="E30" s="6" t="n">
        <f aca="false">0+10800+8950</f>
        <v>19750</v>
      </c>
      <c r="F30" s="6" t="n">
        <f aca="false">0+10800+8070</f>
        <v>18870</v>
      </c>
      <c r="G30" s="6" t="n">
        <f aca="false">0+10800+9175</f>
        <v>19975</v>
      </c>
      <c r="H30" s="6" t="n">
        <f aca="false">0+10800+7800</f>
        <v>18600</v>
      </c>
      <c r="I30" s="6" t="n">
        <f aca="false">0+10800+6450</f>
        <v>17250</v>
      </c>
      <c r="J30" s="6" t="n">
        <f aca="false">0+10800+9125</f>
        <v>19925</v>
      </c>
      <c r="K30" s="6" t="n">
        <f aca="false">0+10800+4400</f>
        <v>152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9</v>
      </c>
      <c r="D31" s="7" t="s">
        <v>80</v>
      </c>
      <c r="E31" s="8" t="n">
        <f aca="false">0+10800+9000</f>
        <v>19800</v>
      </c>
      <c r="F31" s="7" t="n">
        <f aca="false">0+10800+8100</f>
        <v>18900</v>
      </c>
      <c r="G31" s="8" t="n">
        <f aca="false">0+10800+9225</f>
        <v>20025</v>
      </c>
      <c r="H31" s="7" t="n">
        <f aca="false">0+10800+7830</f>
        <v>18630</v>
      </c>
      <c r="I31" s="8" t="n">
        <f aca="false">0+10800+6525</f>
        <v>17325</v>
      </c>
      <c r="J31" s="7" t="n">
        <f aca="false">0+10800+9225</f>
        <v>20025</v>
      </c>
      <c r="K31" s="7" t="n">
        <f aca="false">0+10800+4500</f>
        <v>153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9</v>
      </c>
      <c r="D32" s="6" t="s">
        <v>82</v>
      </c>
      <c r="E32" s="6" t="n">
        <f aca="false">0+10800+9000</f>
        <v>19800</v>
      </c>
      <c r="F32" s="6" t="n">
        <f aca="false">0+10800+8100</f>
        <v>18900</v>
      </c>
      <c r="G32" s="6" t="n">
        <f aca="false">0+10800+9225</f>
        <v>20025</v>
      </c>
      <c r="H32" s="6" t="n">
        <f aca="false">0+10800+7830</f>
        <v>18630</v>
      </c>
      <c r="I32" s="6" t="n">
        <f aca="false">0+10800+6525</f>
        <v>17325</v>
      </c>
      <c r="J32" s="6" t="n">
        <f aca="false">0+10800+9225</f>
        <v>20025</v>
      </c>
      <c r="K32" s="6" t="n">
        <f aca="false">0+10800+4500</f>
        <v>153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9</v>
      </c>
      <c r="D33" s="7" t="s">
        <v>85</v>
      </c>
      <c r="E33" s="8" t="n">
        <f aca="false">0+10800+9000</f>
        <v>19800</v>
      </c>
      <c r="F33" s="7" t="n">
        <f aca="false">0+10800+8100</f>
        <v>18900</v>
      </c>
      <c r="G33" s="8" t="n">
        <f aca="false">0+10800+9225</f>
        <v>20025</v>
      </c>
      <c r="H33" s="7" t="n">
        <f aca="false">0+10800+7830</f>
        <v>18630</v>
      </c>
      <c r="I33" s="8" t="n">
        <f aca="false">0+10800+6525</f>
        <v>17325</v>
      </c>
      <c r="J33" s="7" t="n">
        <f aca="false">0+10800+9225</f>
        <v>20025</v>
      </c>
      <c r="K33" s="7" t="n">
        <f aca="false">0+10800+4500</f>
        <v>153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9</v>
      </c>
      <c r="D34" s="6" t="s">
        <v>87</v>
      </c>
      <c r="E34" s="6" t="n">
        <f aca="false">0+10800+9000</f>
        <v>19800</v>
      </c>
      <c r="F34" s="6" t="n">
        <f aca="false">0+10800+8100</f>
        <v>18900</v>
      </c>
      <c r="G34" s="6" t="n">
        <f aca="false">0+10800+9225</f>
        <v>20025</v>
      </c>
      <c r="H34" s="6" t="n">
        <f aca="false">0+10800+7830</f>
        <v>18630</v>
      </c>
      <c r="I34" s="6" t="n">
        <f aca="false">0+10800+6525</f>
        <v>17325</v>
      </c>
      <c r="J34" s="6" t="n">
        <f aca="false">0+10800+9225</f>
        <v>20025</v>
      </c>
      <c r="K34" s="6" t="n">
        <f aca="false">0+10800+4500</f>
        <v>153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9</v>
      </c>
      <c r="D35" s="7" t="s">
        <v>89</v>
      </c>
      <c r="E35" s="8" t="n">
        <f aca="false">0+10800+9000</f>
        <v>19800</v>
      </c>
      <c r="F35" s="7" t="n">
        <f aca="false">0+10800+8100</f>
        <v>18900</v>
      </c>
      <c r="G35" s="8" t="n">
        <f aca="false">0+10800+9225</f>
        <v>20025</v>
      </c>
      <c r="H35" s="7" t="n">
        <f aca="false">0+10800+7830</f>
        <v>18630</v>
      </c>
      <c r="I35" s="8" t="n">
        <f aca="false">0+10800+6525</f>
        <v>17325</v>
      </c>
      <c r="J35" s="7" t="n">
        <f aca="false">0+10800+9225</f>
        <v>20025</v>
      </c>
      <c r="K35" s="7" t="n">
        <f aca="false">0+10800+4500</f>
        <v>153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9</v>
      </c>
      <c r="D36" s="6" t="s">
        <v>91</v>
      </c>
      <c r="E36" s="6" t="n">
        <f aca="false">0+10800+9000</f>
        <v>19800</v>
      </c>
      <c r="F36" s="6" t="n">
        <f aca="false">0+10800+8100</f>
        <v>18900</v>
      </c>
      <c r="G36" s="6" t="n">
        <f aca="false">0+10800+9225</f>
        <v>20025</v>
      </c>
      <c r="H36" s="6" t="n">
        <f aca="false">0+10800+7830</f>
        <v>18630</v>
      </c>
      <c r="I36" s="6" t="n">
        <f aca="false">0+10800+6525</f>
        <v>17325</v>
      </c>
      <c r="J36" s="6" t="n">
        <f aca="false">0+10800+9225</f>
        <v>20025</v>
      </c>
      <c r="K36" s="6" t="n">
        <f aca="false">0+10800+4500</f>
        <v>153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9</v>
      </c>
      <c r="D37" s="7" t="s">
        <v>94</v>
      </c>
      <c r="E37" s="8" t="n">
        <f aca="false">0+10800+9000</f>
        <v>19800</v>
      </c>
      <c r="F37" s="7" t="n">
        <f aca="false">0+10800+8100</f>
        <v>18900</v>
      </c>
      <c r="G37" s="8" t="n">
        <f aca="false">0+10800+9225</f>
        <v>20025</v>
      </c>
      <c r="H37" s="7" t="n">
        <f aca="false">0+10800+7830</f>
        <v>18630</v>
      </c>
      <c r="I37" s="8" t="n">
        <f aca="false">0+10800+6525</f>
        <v>17325</v>
      </c>
      <c r="J37" s="7" t="n">
        <f aca="false">0+10800+9225</f>
        <v>20025</v>
      </c>
      <c r="K37" s="7" t="n">
        <f aca="false">0+10800+4500</f>
        <v>153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9</v>
      </c>
      <c r="D38" s="6" t="s">
        <v>96</v>
      </c>
      <c r="E38" s="6" t="n">
        <f aca="false">0+10800+8900</f>
        <v>19700</v>
      </c>
      <c r="F38" s="6" t="n">
        <f aca="false">0+10800+8040</f>
        <v>18840</v>
      </c>
      <c r="G38" s="6" t="n">
        <f aca="false">0+10800+9125</f>
        <v>19925</v>
      </c>
      <c r="H38" s="6" t="n">
        <f aca="false">0+10800+7760</f>
        <v>18560</v>
      </c>
      <c r="I38" s="6" t="n">
        <f aca="false">0+10800+6475</f>
        <v>17275</v>
      </c>
      <c r="J38" s="6" t="n">
        <f aca="false">0+10800+9175</f>
        <v>19975</v>
      </c>
      <c r="K38" s="6" t="n">
        <f aca="false">0+10800+4400</f>
        <v>152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9</v>
      </c>
      <c r="D39" s="7" t="s">
        <v>98</v>
      </c>
      <c r="E39" s="8" t="n">
        <f aca="false">0+10800+8700</f>
        <v>19500</v>
      </c>
      <c r="F39" s="7" t="n">
        <f aca="false">0+10800+7920</f>
        <v>18720</v>
      </c>
      <c r="G39" s="8" t="n">
        <f aca="false">0+10800+8925</f>
        <v>19725</v>
      </c>
      <c r="H39" s="7" t="n">
        <f aca="false">0+10800+7620</f>
        <v>18420</v>
      </c>
      <c r="I39" s="8" t="n">
        <f aca="false">0+10800+6375</f>
        <v>17175</v>
      </c>
      <c r="J39" s="7" t="n">
        <f aca="false">0+10800+9075</f>
        <v>19875</v>
      </c>
      <c r="K39" s="7" t="n">
        <f aca="false">0+10800+4200</f>
        <v>150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9</v>
      </c>
      <c r="D40" s="6" t="s">
        <v>100</v>
      </c>
      <c r="E40" s="6" t="n">
        <f aca="false">0+10800+8500</f>
        <v>19300</v>
      </c>
      <c r="F40" s="6" t="n">
        <f aca="false">0+10800+7800</f>
        <v>18600</v>
      </c>
      <c r="G40" s="6" t="n">
        <f aca="false">0+10800+8725</f>
        <v>19525</v>
      </c>
      <c r="H40" s="6" t="n">
        <f aca="false">0+10800+7480</f>
        <v>18280</v>
      </c>
      <c r="I40" s="6" t="n">
        <f aca="false">0+10800+6275</f>
        <v>17075</v>
      </c>
      <c r="J40" s="6" t="n">
        <f aca="false">0+10800+8975</f>
        <v>19775</v>
      </c>
      <c r="K40" s="6" t="n">
        <f aca="false">0+10800+4000</f>
        <v>148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9</v>
      </c>
      <c r="D41" s="7" t="s">
        <v>103</v>
      </c>
      <c r="E41" s="8" t="n">
        <f aca="false">0+10800+7700</f>
        <v>18500</v>
      </c>
      <c r="F41" s="7" t="n">
        <f aca="false">0+10800+7020</f>
        <v>17820</v>
      </c>
      <c r="G41" s="8" t="n">
        <f aca="false">0+10800+7975</f>
        <v>18775</v>
      </c>
      <c r="H41" s="7" t="n">
        <f aca="false">0+10800+6670</f>
        <v>17470</v>
      </c>
      <c r="I41" s="8" t="n">
        <f aca="false">0+10800+5575</f>
        <v>16375</v>
      </c>
      <c r="J41" s="7" t="n">
        <f aca="false">0+10800+7975</f>
        <v>18775</v>
      </c>
      <c r="K41" s="7" t="n">
        <f aca="false">0+10800+3700</f>
        <v>145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9</v>
      </c>
      <c r="D42" s="6" t="s">
        <v>105</v>
      </c>
      <c r="E42" s="6" t="n">
        <f aca="false">0+10800+7100</f>
        <v>17900</v>
      </c>
      <c r="F42" s="6" t="n">
        <f aca="false">0+10800+6360</f>
        <v>17160</v>
      </c>
      <c r="G42" s="6" t="n">
        <f aca="false">0+10800+7425</f>
        <v>18225</v>
      </c>
      <c r="H42" s="6" t="n">
        <f aca="false">0+10800+6000</f>
        <v>16800</v>
      </c>
      <c r="I42" s="6" t="n">
        <f aca="false">0+10800+4975</f>
        <v>15775</v>
      </c>
      <c r="J42" s="6" t="n">
        <f aca="false">0+10800+7075</f>
        <v>17875</v>
      </c>
      <c r="K42" s="6" t="n">
        <f aca="false">0+10800+3600</f>
        <v>144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9</v>
      </c>
      <c r="D43" s="7" t="s">
        <v>107</v>
      </c>
      <c r="E43" s="8" t="n">
        <f aca="false">0+10800+6600</f>
        <v>17400</v>
      </c>
      <c r="F43" s="7" t="n">
        <f aca="false">0+10800+5760</f>
        <v>16560</v>
      </c>
      <c r="G43" s="8" t="n">
        <f aca="false">0+10800+6975</f>
        <v>17775</v>
      </c>
      <c r="H43" s="7" t="n">
        <f aca="false">0+10800+5400</f>
        <v>16200</v>
      </c>
      <c r="I43" s="8" t="n">
        <f aca="false">0+10800+4425</f>
        <v>15225</v>
      </c>
      <c r="J43" s="7" t="n">
        <f aca="false">0+10800+6225</f>
        <v>17025</v>
      </c>
      <c r="K43" s="7" t="n">
        <f aca="false">0+10800+3600</f>
        <v>144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9</v>
      </c>
      <c r="D44" s="6" t="s">
        <v>110</v>
      </c>
      <c r="E44" s="6" t="n">
        <f aca="false">0+10800+5850</f>
        <v>16650</v>
      </c>
      <c r="F44" s="6" t="n">
        <f aca="false">0+10800+4860</f>
        <v>15660</v>
      </c>
      <c r="G44" s="6" t="n">
        <f aca="false">0+10800+6300</f>
        <v>17100</v>
      </c>
      <c r="H44" s="6" t="n">
        <f aca="false">0+10800+4500</f>
        <v>15300</v>
      </c>
      <c r="I44" s="6" t="n">
        <f aca="false">0+10800+3600</f>
        <v>14400</v>
      </c>
      <c r="J44" s="6" t="n">
        <f aca="false">0+10800+4950</f>
        <v>15750</v>
      </c>
      <c r="K44" s="6" t="n">
        <f aca="false">0+10800+3600</f>
        <v>144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0800+7150</f>
        <v>17950</v>
      </c>
      <c r="F45" s="7" t="n">
        <f aca="false">0+10800+5940</f>
        <v>16740</v>
      </c>
      <c r="G45" s="8" t="n">
        <f aca="false">0+10800+7700</f>
        <v>18500</v>
      </c>
      <c r="H45" s="7" t="n">
        <f aca="false">0+10800+5500</f>
        <v>16300</v>
      </c>
      <c r="I45" s="8" t="n">
        <f aca="false">0+10800+4400</f>
        <v>15200</v>
      </c>
      <c r="J45" s="7" t="n">
        <f aca="false">0+10800+6050</f>
        <v>16850</v>
      </c>
      <c r="K45" s="7" t="n">
        <f aca="false">0+10800+4400</f>
        <v>152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9</v>
      </c>
      <c r="D46" s="6" t="s">
        <v>113</v>
      </c>
      <c r="E46" s="6" t="n">
        <f aca="false">0+10800+5850</f>
        <v>16650</v>
      </c>
      <c r="F46" s="6" t="n">
        <f aca="false">0+10800+4860</f>
        <v>15660</v>
      </c>
      <c r="G46" s="6" t="n">
        <f aca="false">0+10800+6300</f>
        <v>17100</v>
      </c>
      <c r="H46" s="6" t="n">
        <f aca="false">0+10800+4500</f>
        <v>15300</v>
      </c>
      <c r="I46" s="6" t="n">
        <f aca="false">0+10800+3600</f>
        <v>14400</v>
      </c>
      <c r="J46" s="6" t="n">
        <f aca="false">0+10800+4950</f>
        <v>15750</v>
      </c>
      <c r="K46" s="6" t="n">
        <f aca="false">0+10800+3600</f>
        <v>144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9</v>
      </c>
      <c r="D47" s="7" t="s">
        <v>117</v>
      </c>
      <c r="E47" s="8" t="n">
        <f aca="false">0+10800+5100</f>
        <v>15900</v>
      </c>
      <c r="F47" s="7" t="n">
        <f aca="false">0+10800+4160</f>
        <v>14960</v>
      </c>
      <c r="G47" s="8" t="n">
        <f aca="false">0+10800+5300</f>
        <v>16100</v>
      </c>
      <c r="H47" s="7" t="n">
        <f aca="false">0+10800+3850</f>
        <v>14650</v>
      </c>
      <c r="I47" s="8" t="n">
        <f aca="false">0+10800+3225</f>
        <v>14025</v>
      </c>
      <c r="J47" s="7" t="n">
        <f aca="false">0+10800+4700</f>
        <v>15500</v>
      </c>
      <c r="K47" s="7" t="n">
        <f aca="false">0+10800+3100</f>
        <v>139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9</v>
      </c>
      <c r="D48" s="6" t="s">
        <v>120</v>
      </c>
      <c r="E48" s="6" t="n">
        <f aca="false">0+10800+4500</f>
        <v>15300</v>
      </c>
      <c r="F48" s="6" t="n">
        <f aca="false">0+10800+3600</f>
        <v>14400</v>
      </c>
      <c r="G48" s="6" t="n">
        <f aca="false">0+10800+4500</f>
        <v>15300</v>
      </c>
      <c r="H48" s="6" t="n">
        <f aca="false">0+10800+3330</f>
        <v>14130</v>
      </c>
      <c r="I48" s="6" t="n">
        <f aca="false">0+10800+2925</f>
        <v>13725</v>
      </c>
      <c r="J48" s="6" t="n">
        <f aca="false">0+10800+4500</f>
        <v>15300</v>
      </c>
      <c r="K48" s="6" t="n">
        <f aca="false">0+10800+2700</f>
        <v>135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0800+5000</f>
        <v>15800</v>
      </c>
      <c r="F49" s="7" t="n">
        <f aca="false">0+10800+4000</f>
        <v>14800</v>
      </c>
      <c r="G49" s="8" t="n">
        <f aca="false">0+10800+5000</f>
        <v>15800</v>
      </c>
      <c r="H49" s="7" t="n">
        <f aca="false">0+10800+3700</f>
        <v>14500</v>
      </c>
      <c r="I49" s="8" t="n">
        <f aca="false">0+10800+3250</f>
        <v>14050</v>
      </c>
      <c r="J49" s="7" t="n">
        <f aca="false">0+10800+5000</f>
        <v>15800</v>
      </c>
      <c r="K49" s="7" t="n">
        <f aca="false">0+10800+3000</f>
        <v>138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3000</f>
        <v>13800</v>
      </c>
      <c r="F50" s="6" t="n">
        <f aca="false">0+10800+2400</f>
        <v>13200</v>
      </c>
      <c r="G50" s="6" t="n">
        <f aca="false">0+10800+3000</f>
        <v>13800</v>
      </c>
      <c r="H50" s="6" t="n">
        <f aca="false">0+10800+2220</f>
        <v>13020</v>
      </c>
      <c r="I50" s="6" t="n">
        <f aca="false">0+10800+1950</f>
        <v>12750</v>
      </c>
      <c r="J50" s="6" t="n">
        <f aca="false">0+10800+3000</f>
        <v>13800</v>
      </c>
      <c r="K50" s="6" t="n">
        <f aca="false">0+10800+1800</f>
        <v>12600</v>
      </c>
    </row>
  </sheetData>
  <mergeCells count="6">
    <mergeCell ref="A1:K1"/>
    <mergeCell ref="A2:A3"/>
    <mergeCell ref="B2:B3"/>
    <mergeCell ref="C2:C3"/>
    <mergeCell ref="D2:D3"/>
    <mergeCell ref="J2:K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8:54:50Z</dcterms:modified>
  <cp:revision>0</cp:revision>
  <dc:subject/>
  <dc:title/>
</cp:coreProperties>
</file>