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Таврический, гостевой дом (Республика Крым, г. Ялта, ул. Гоголя, 24-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Голубой", "Зеленый"</t>
  </si>
  <si>
    <t xml:space="preserve">2-х местный номер "Розов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8000</f>
        <v>21500</v>
      </c>
      <c r="F4" s="6" t="n">
        <f aca="false">0+13500+8400</f>
        <v>219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3500+9000</f>
        <v>22500</v>
      </c>
      <c r="F5" s="7" t="n">
        <f aca="false">0+13500+9450</f>
        <v>2295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3500+9000</f>
        <v>22500</v>
      </c>
      <c r="F6" s="6" t="n">
        <f aca="false">0+13500+9450</f>
        <v>2295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3500+9000</f>
        <v>22500</v>
      </c>
      <c r="F7" s="7" t="n">
        <f aca="false">0+13500+9450</f>
        <v>2295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3500+9000</f>
        <v>22500</v>
      </c>
      <c r="F8" s="6" t="n">
        <f aca="false">0+13500+9450</f>
        <v>2295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3500+9000</f>
        <v>22500</v>
      </c>
      <c r="F9" s="7" t="n">
        <f aca="false">0+13500+9450</f>
        <v>2295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3500+9000</f>
        <v>22500</v>
      </c>
      <c r="F10" s="6" t="n">
        <f aca="false">0+13500+9450</f>
        <v>229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3500+9000</f>
        <v>22500</v>
      </c>
      <c r="F11" s="7" t="n">
        <f aca="false">0+13500+9450</f>
        <v>2295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3500+9000</f>
        <v>22500</v>
      </c>
      <c r="F12" s="6" t="n">
        <f aca="false">0+13500+9450</f>
        <v>2295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3500+9250</f>
        <v>22750</v>
      </c>
      <c r="F13" s="7" t="n">
        <f aca="false">0+13500+9700</f>
        <v>232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3500+9750</f>
        <v>23250</v>
      </c>
      <c r="F14" s="6" t="n">
        <f aca="false">0+13500+10200</f>
        <v>237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3500+10250</f>
        <v>23750</v>
      </c>
      <c r="F15" s="7" t="n">
        <f aca="false">0+13500+10700</f>
        <v>242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3500+10750</f>
        <v>24250</v>
      </c>
      <c r="F16" s="6" t="n">
        <f aca="false">0+13500+11200</f>
        <v>247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3500+11250</f>
        <v>24750</v>
      </c>
      <c r="F17" s="7" t="n">
        <f aca="false">0+13500+11700</f>
        <v>252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3500+11250</f>
        <v>24750</v>
      </c>
      <c r="F18" s="6" t="n">
        <f aca="false">0+13500+11700</f>
        <v>252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3500+11250</f>
        <v>24750</v>
      </c>
      <c r="F19" s="7" t="n">
        <f aca="false">0+13500+11700</f>
        <v>252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3500+11250</f>
        <v>24750</v>
      </c>
      <c r="F20" s="6" t="n">
        <f aca="false">0+13500+11700</f>
        <v>252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3500+11250</f>
        <v>24750</v>
      </c>
      <c r="F21" s="7" t="n">
        <f aca="false">0+13500+11700</f>
        <v>252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3500+11250</f>
        <v>24750</v>
      </c>
      <c r="F22" s="6" t="n">
        <f aca="false">0+13500+11700</f>
        <v>252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3500+11250</f>
        <v>24750</v>
      </c>
      <c r="F23" s="7" t="n">
        <f aca="false">0+13500+11700</f>
        <v>252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3500+11250</f>
        <v>24750</v>
      </c>
      <c r="F24" s="6" t="n">
        <f aca="false">0+13500+11700</f>
        <v>252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3500+11250</f>
        <v>24750</v>
      </c>
      <c r="F25" s="7" t="n">
        <f aca="false">0+13500+11700</f>
        <v>252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3500+11250</f>
        <v>24750</v>
      </c>
      <c r="F26" s="6" t="n">
        <f aca="false">0+13500+11700</f>
        <v>252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3500+11350</f>
        <v>24850</v>
      </c>
      <c r="F27" s="7" t="n">
        <f aca="false">0+13500+11850</f>
        <v>2535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3500+11550</f>
        <v>25050</v>
      </c>
      <c r="F28" s="6" t="n">
        <f aca="false">0+13500+12150</f>
        <v>256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3500+11850</f>
        <v>25350</v>
      </c>
      <c r="F29" s="7" t="n">
        <f aca="false">0+13500+12600</f>
        <v>261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3500+12050</f>
        <v>25550</v>
      </c>
      <c r="F30" s="6" t="n">
        <f aca="false">0+13500+12900</f>
        <v>264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3500+12150</f>
        <v>25650</v>
      </c>
      <c r="F31" s="7" t="n">
        <f aca="false">0+13500+13050</f>
        <v>265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3500+12150</f>
        <v>25650</v>
      </c>
      <c r="F32" s="6" t="n">
        <f aca="false">0+13500+13050</f>
        <v>265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3500+12150</f>
        <v>25650</v>
      </c>
      <c r="F33" s="7" t="n">
        <f aca="false">0+13500+13050</f>
        <v>265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3500+12150</f>
        <v>25650</v>
      </c>
      <c r="F34" s="6" t="n">
        <f aca="false">0+13500+13050</f>
        <v>265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3500+12150</f>
        <v>25650</v>
      </c>
      <c r="F35" s="7" t="n">
        <f aca="false">0+13500+13050</f>
        <v>265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3500+12150</f>
        <v>25650</v>
      </c>
      <c r="F36" s="6" t="n">
        <f aca="false">0+13500+13050</f>
        <v>265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3500+12150</f>
        <v>25650</v>
      </c>
      <c r="F37" s="7" t="n">
        <f aca="false">0+13500+13050</f>
        <v>265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3500+12150</f>
        <v>25650</v>
      </c>
      <c r="F38" s="6" t="n">
        <f aca="false">0+13500+13050</f>
        <v>265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3500+12150</f>
        <v>25650</v>
      </c>
      <c r="F39" s="7" t="n">
        <f aca="false">0+13500+13050</f>
        <v>265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3500+12150</f>
        <v>25650</v>
      </c>
      <c r="F40" s="6" t="n">
        <f aca="false">0+13500+13050</f>
        <v>265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3500+11450</f>
        <v>24950</v>
      </c>
      <c r="F41" s="7" t="n">
        <f aca="false">0+13500+12250</f>
        <v>257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3500+10750</f>
        <v>24250</v>
      </c>
      <c r="F42" s="6" t="n">
        <f aca="false">0+13500+11450</f>
        <v>249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3500+10050</f>
        <v>23550</v>
      </c>
      <c r="F43" s="7" t="n">
        <f aca="false">0+13500+10650</f>
        <v>241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3500+9000</f>
        <v>22500</v>
      </c>
      <c r="F44" s="6" t="n">
        <f aca="false">0+13500+9450</f>
        <v>229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3500+11000</f>
        <v>24500</v>
      </c>
      <c r="F45" s="7" t="n">
        <f aca="false">0+13500+11550</f>
        <v>250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3500+9000</f>
        <v>22500</v>
      </c>
      <c r="F46" s="6" t="n">
        <f aca="false">0+13500+9450</f>
        <v>229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3500+9000</f>
        <v>22500</v>
      </c>
      <c r="F47" s="7" t="n">
        <f aca="false">0+13500+9450</f>
        <v>229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3500+9000</f>
        <v>22500</v>
      </c>
      <c r="F48" s="6" t="n">
        <f aca="false">0+13500+9450</f>
        <v>229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3500+10000</f>
        <v>23500</v>
      </c>
      <c r="F49" s="7" t="n">
        <f aca="false">0+13500+10500</f>
        <v>24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3500+10000</f>
        <v>23500</v>
      </c>
      <c r="F50" s="6" t="n">
        <f aca="false">0+13500+10500</f>
        <v>240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56:38Z</dcterms:modified>
  <cp:revision>0</cp:revision>
  <dc:subject/>
  <dc:title/>
</cp:coreProperties>
</file>