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Чайка, гостевой дом (Республика Крым, г. Ялта, ул. Манагарова, 2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Номер «Полулюкс № 6». 2 места + 2 доп., 40 м2,  1 комната </t>
  </si>
  <si>
    <t xml:space="preserve">Номер «Полулюкс № 2». 2 места  + 1 доп., 20 м2,  1 комната. </t>
  </si>
  <si>
    <t xml:space="preserve">Номер «Стандарт». 2 места + 1 доп., 20 м2,  1 комната </t>
  </si>
  <si>
    <t xml:space="preserve">Номер «Люкс». 2 места + 2 доп., 40 м2,  2 комнаты.</t>
  </si>
  <si>
    <t xml:space="preserve">Номер «Мансарда № 8». 2 места. 15 м2,  1 комната</t>
  </si>
  <si>
    <t xml:space="preserve">Номер «Мансарда № 9». 2 места + 1 доп. 20 м2,  1 комната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5" t="s">
        <v>12</v>
      </c>
      <c r="I3" s="4" t="s">
        <v>11</v>
      </c>
      <c r="J3" s="4" t="s">
        <v>12</v>
      </c>
      <c r="K3" s="5" t="s">
        <v>11</v>
      </c>
      <c r="L3" s="5" t="s">
        <v>12</v>
      </c>
      <c r="M3" s="4" t="s">
        <v>11</v>
      </c>
      <c r="N3" s="4" t="s">
        <v>12</v>
      </c>
      <c r="O3" s="5" t="s">
        <v>11</v>
      </c>
      <c r="P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16000</f>
        <v>29500</v>
      </c>
      <c r="F4" s="6" t="n">
        <f aca="false">0+13500+4000</f>
        <v>17500</v>
      </c>
      <c r="G4" s="6" t="n">
        <f aca="false">0+13500+14000</f>
        <v>27500</v>
      </c>
      <c r="H4" s="6" t="n">
        <f aca="false">0+13500+4000</f>
        <v>17500</v>
      </c>
      <c r="I4" s="6" t="n">
        <f aca="false">0+13500+13000</f>
        <v>26500</v>
      </c>
      <c r="J4" s="6" t="n">
        <f aca="false">0+13500+4000</f>
        <v>17500</v>
      </c>
      <c r="K4" s="6" t="n">
        <f aca="false">0+13500+16000</f>
        <v>29500</v>
      </c>
      <c r="L4" s="6" t="n">
        <f aca="false">0+13500+4000</f>
        <v>17500</v>
      </c>
      <c r="M4" s="6" t="n">
        <f aca="false">0+13500+10000</f>
        <v>23500</v>
      </c>
      <c r="N4" s="6" t="n">
        <f aca="false">0+13500+4000</f>
        <v>17500</v>
      </c>
      <c r="O4" s="6" t="n">
        <f aca="false">0+13500+11000</f>
        <v>24500</v>
      </c>
      <c r="P4" s="6" t="n">
        <f aca="false">0+13500+4000</f>
        <v>175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3500+18000</f>
        <v>31500</v>
      </c>
      <c r="F5" s="8" t="n">
        <f aca="false">0+13500+4500</f>
        <v>18000</v>
      </c>
      <c r="G5" s="7" t="n">
        <f aca="false">0+13500+15750</f>
        <v>29250</v>
      </c>
      <c r="H5" s="7" t="n">
        <f aca="false">0+13500+4500</f>
        <v>18000</v>
      </c>
      <c r="I5" s="8" t="n">
        <f aca="false">0+13500+14625</f>
        <v>28125</v>
      </c>
      <c r="J5" s="8" t="n">
        <f aca="false">0+13500+4500</f>
        <v>18000</v>
      </c>
      <c r="K5" s="7" t="n">
        <f aca="false">0+13500+18000</f>
        <v>31500</v>
      </c>
      <c r="L5" s="7" t="n">
        <f aca="false">0+13500+4500</f>
        <v>18000</v>
      </c>
      <c r="M5" s="8" t="n">
        <f aca="false">0+13500+11250</f>
        <v>24750</v>
      </c>
      <c r="N5" s="8" t="n">
        <f aca="false">0+13500+4500</f>
        <v>18000</v>
      </c>
      <c r="O5" s="7" t="n">
        <f aca="false">0+13500+12375</f>
        <v>25875</v>
      </c>
      <c r="P5" s="7" t="n">
        <f aca="false">0+13500+4500</f>
        <v>180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18000</f>
        <v>31500</v>
      </c>
      <c r="F6" s="6" t="n">
        <f aca="false">0+13500+4500</f>
        <v>18000</v>
      </c>
      <c r="G6" s="6" t="n">
        <f aca="false">0+13500+15750</f>
        <v>29250</v>
      </c>
      <c r="H6" s="6" t="n">
        <f aca="false">0+13500+4500</f>
        <v>18000</v>
      </c>
      <c r="I6" s="6" t="n">
        <f aca="false">0+13500+14625</f>
        <v>28125</v>
      </c>
      <c r="J6" s="6" t="n">
        <f aca="false">0+13500+4500</f>
        <v>18000</v>
      </c>
      <c r="K6" s="6" t="n">
        <f aca="false">0+13500+18000</f>
        <v>31500</v>
      </c>
      <c r="L6" s="6" t="n">
        <f aca="false">0+13500+4500</f>
        <v>18000</v>
      </c>
      <c r="M6" s="6" t="n">
        <f aca="false">0+13500+11250</f>
        <v>24750</v>
      </c>
      <c r="N6" s="6" t="n">
        <f aca="false">0+13500+4500</f>
        <v>18000</v>
      </c>
      <c r="O6" s="6" t="n">
        <f aca="false">0+13500+12375</f>
        <v>25875</v>
      </c>
      <c r="P6" s="6" t="n">
        <f aca="false">0+13500+4500</f>
        <v>180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3500+18000</f>
        <v>31500</v>
      </c>
      <c r="F7" s="8" t="n">
        <f aca="false">0+13500+4500</f>
        <v>18000</v>
      </c>
      <c r="G7" s="7" t="n">
        <f aca="false">0+13500+15750</f>
        <v>29250</v>
      </c>
      <c r="H7" s="7" t="n">
        <f aca="false">0+13500+4500</f>
        <v>18000</v>
      </c>
      <c r="I7" s="8" t="n">
        <f aca="false">0+13500+14625</f>
        <v>28125</v>
      </c>
      <c r="J7" s="8" t="n">
        <f aca="false">0+13500+4500</f>
        <v>18000</v>
      </c>
      <c r="K7" s="7" t="n">
        <f aca="false">0+13500+18000</f>
        <v>31500</v>
      </c>
      <c r="L7" s="7" t="n">
        <f aca="false">0+13500+4500</f>
        <v>18000</v>
      </c>
      <c r="M7" s="8" t="n">
        <f aca="false">0+13500+11250</f>
        <v>24750</v>
      </c>
      <c r="N7" s="8" t="n">
        <f aca="false">0+13500+4500</f>
        <v>18000</v>
      </c>
      <c r="O7" s="7" t="n">
        <f aca="false">0+13500+12375</f>
        <v>25875</v>
      </c>
      <c r="P7" s="7" t="n">
        <f aca="false">0+13500+4500</f>
        <v>180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18000</f>
        <v>31500</v>
      </c>
      <c r="F8" s="6" t="n">
        <f aca="false">0+13500+4500</f>
        <v>18000</v>
      </c>
      <c r="G8" s="6" t="n">
        <f aca="false">0+13500+15750</f>
        <v>29250</v>
      </c>
      <c r="H8" s="6" t="n">
        <f aca="false">0+13500+4500</f>
        <v>18000</v>
      </c>
      <c r="I8" s="6" t="n">
        <f aca="false">0+13500+14625</f>
        <v>28125</v>
      </c>
      <c r="J8" s="6" t="n">
        <f aca="false">0+13500+4500</f>
        <v>18000</v>
      </c>
      <c r="K8" s="6" t="n">
        <f aca="false">0+13500+18000</f>
        <v>31500</v>
      </c>
      <c r="L8" s="6" t="n">
        <f aca="false">0+13500+4500</f>
        <v>18000</v>
      </c>
      <c r="M8" s="6" t="n">
        <f aca="false">0+13500+11250</f>
        <v>24750</v>
      </c>
      <c r="N8" s="6" t="n">
        <f aca="false">0+13500+4500</f>
        <v>18000</v>
      </c>
      <c r="O8" s="6" t="n">
        <f aca="false">0+13500+12375</f>
        <v>25875</v>
      </c>
      <c r="P8" s="6" t="n">
        <f aca="false">0+13500+4500</f>
        <v>180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3500+19000</f>
        <v>32500</v>
      </c>
      <c r="F9" s="8" t="n">
        <f aca="false">0+13500+4500</f>
        <v>18000</v>
      </c>
      <c r="G9" s="7" t="n">
        <f aca="false">0+13500+16500</f>
        <v>30000</v>
      </c>
      <c r="H9" s="7" t="n">
        <f aca="false">0+13500+4500</f>
        <v>18000</v>
      </c>
      <c r="I9" s="8" t="n">
        <f aca="false">0+13500+15375</f>
        <v>28875</v>
      </c>
      <c r="J9" s="8" t="n">
        <f aca="false">0+13500+4500</f>
        <v>18000</v>
      </c>
      <c r="K9" s="7" t="n">
        <f aca="false">0+13500+19000</f>
        <v>32500</v>
      </c>
      <c r="L9" s="7" t="n">
        <f aca="false">0+13500+4500</f>
        <v>18000</v>
      </c>
      <c r="M9" s="8" t="n">
        <f aca="false">0+13500+11500</f>
        <v>25000</v>
      </c>
      <c r="N9" s="8" t="n">
        <f aca="false">0+13500+4500</f>
        <v>18000</v>
      </c>
      <c r="O9" s="7" t="n">
        <f aca="false">0+13500+13125</f>
        <v>26625</v>
      </c>
      <c r="P9" s="7" t="n">
        <f aca="false">0+13500+4500</f>
        <v>180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20000</f>
        <v>33500</v>
      </c>
      <c r="F10" s="6" t="n">
        <f aca="false">0+13500+4500</f>
        <v>18000</v>
      </c>
      <c r="G10" s="6" t="n">
        <f aca="false">0+13500+17250</f>
        <v>30750</v>
      </c>
      <c r="H10" s="6" t="n">
        <f aca="false">0+13500+4500</f>
        <v>18000</v>
      </c>
      <c r="I10" s="6" t="n">
        <f aca="false">0+13500+16125</f>
        <v>29625</v>
      </c>
      <c r="J10" s="6" t="n">
        <f aca="false">0+13500+4500</f>
        <v>18000</v>
      </c>
      <c r="K10" s="6" t="n">
        <f aca="false">0+13500+20000</f>
        <v>33500</v>
      </c>
      <c r="L10" s="6" t="n">
        <f aca="false">0+13500+4500</f>
        <v>18000</v>
      </c>
      <c r="M10" s="6" t="n">
        <f aca="false">0+13500+11750</f>
        <v>25250</v>
      </c>
      <c r="N10" s="6" t="n">
        <f aca="false">0+13500+4500</f>
        <v>18000</v>
      </c>
      <c r="O10" s="6" t="n">
        <f aca="false">0+13500+13875</f>
        <v>27375</v>
      </c>
      <c r="P10" s="6" t="n">
        <f aca="false">0+13500+4500</f>
        <v>180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3500+21000</f>
        <v>34500</v>
      </c>
      <c r="F11" s="8" t="n">
        <f aca="false">0+13500+4500</f>
        <v>18000</v>
      </c>
      <c r="G11" s="7" t="n">
        <f aca="false">0+13500+18000</f>
        <v>31500</v>
      </c>
      <c r="H11" s="7" t="n">
        <f aca="false">0+13500+4500</f>
        <v>18000</v>
      </c>
      <c r="I11" s="8" t="n">
        <f aca="false">0+13500+16875</f>
        <v>30375</v>
      </c>
      <c r="J11" s="8" t="n">
        <f aca="false">0+13500+4500</f>
        <v>18000</v>
      </c>
      <c r="K11" s="7" t="n">
        <f aca="false">0+13500+21000</f>
        <v>34500</v>
      </c>
      <c r="L11" s="7" t="n">
        <f aca="false">0+13500+4500</f>
        <v>18000</v>
      </c>
      <c r="M11" s="8" t="n">
        <f aca="false">0+13500+12000</f>
        <v>25500</v>
      </c>
      <c r="N11" s="8" t="n">
        <f aca="false">0+13500+4500</f>
        <v>18000</v>
      </c>
      <c r="O11" s="7" t="n">
        <f aca="false">0+13500+14625</f>
        <v>28125</v>
      </c>
      <c r="P11" s="7" t="n">
        <f aca="false">0+13500+4500</f>
        <v>180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22000</f>
        <v>35500</v>
      </c>
      <c r="F12" s="6" t="n">
        <f aca="false">0+13500+4500</f>
        <v>18000</v>
      </c>
      <c r="G12" s="6" t="n">
        <f aca="false">0+13500+18750</f>
        <v>32250</v>
      </c>
      <c r="H12" s="6" t="n">
        <f aca="false">0+13500+4500</f>
        <v>18000</v>
      </c>
      <c r="I12" s="6" t="n">
        <f aca="false">0+13500+17625</f>
        <v>31125</v>
      </c>
      <c r="J12" s="6" t="n">
        <f aca="false">0+13500+4500</f>
        <v>18000</v>
      </c>
      <c r="K12" s="6" t="n">
        <f aca="false">0+13500+22000</f>
        <v>35500</v>
      </c>
      <c r="L12" s="6" t="n">
        <f aca="false">0+13500+4500</f>
        <v>18000</v>
      </c>
      <c r="M12" s="6" t="n">
        <f aca="false">0+13500+12250</f>
        <v>25750</v>
      </c>
      <c r="N12" s="6" t="n">
        <f aca="false">0+13500+4500</f>
        <v>18000</v>
      </c>
      <c r="O12" s="6" t="n">
        <f aca="false">0+13500+15375</f>
        <v>28875</v>
      </c>
      <c r="P12" s="6" t="n">
        <f aca="false">0+13500+4500</f>
        <v>180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3500+22500</f>
        <v>36000</v>
      </c>
      <c r="F13" s="8" t="n">
        <f aca="false">0+13500+4500</f>
        <v>18000</v>
      </c>
      <c r="G13" s="7" t="n">
        <f aca="false">0+13500+19125</f>
        <v>32625</v>
      </c>
      <c r="H13" s="7" t="n">
        <f aca="false">0+13500+4500</f>
        <v>18000</v>
      </c>
      <c r="I13" s="8" t="n">
        <f aca="false">0+13500+18000</f>
        <v>31500</v>
      </c>
      <c r="J13" s="8" t="n">
        <f aca="false">0+13500+4500</f>
        <v>18000</v>
      </c>
      <c r="K13" s="7" t="n">
        <f aca="false">0+13500+22500</f>
        <v>36000</v>
      </c>
      <c r="L13" s="7" t="n">
        <f aca="false">0+13500+4500</f>
        <v>18000</v>
      </c>
      <c r="M13" s="8" t="n">
        <f aca="false">0+13500+12375</f>
        <v>25875</v>
      </c>
      <c r="N13" s="8" t="n">
        <f aca="false">0+13500+4500</f>
        <v>18000</v>
      </c>
      <c r="O13" s="7" t="n">
        <f aca="false">0+13500+15750</f>
        <v>29250</v>
      </c>
      <c r="P13" s="7" t="n">
        <f aca="false">0+13500+4500</f>
        <v>180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22500</f>
        <v>36000</v>
      </c>
      <c r="F14" s="6" t="n">
        <f aca="false">0+13500+4500</f>
        <v>18000</v>
      </c>
      <c r="G14" s="6" t="n">
        <f aca="false">0+13500+19125</f>
        <v>32625</v>
      </c>
      <c r="H14" s="6" t="n">
        <f aca="false">0+13500+4500</f>
        <v>18000</v>
      </c>
      <c r="I14" s="6" t="n">
        <f aca="false">0+13500+18000</f>
        <v>31500</v>
      </c>
      <c r="J14" s="6" t="n">
        <f aca="false">0+13500+4500</f>
        <v>18000</v>
      </c>
      <c r="K14" s="6" t="n">
        <f aca="false">0+13500+22500</f>
        <v>36000</v>
      </c>
      <c r="L14" s="6" t="n">
        <f aca="false">0+13500+4500</f>
        <v>18000</v>
      </c>
      <c r="M14" s="6" t="n">
        <f aca="false">0+13500+12375</f>
        <v>25875</v>
      </c>
      <c r="N14" s="6" t="n">
        <f aca="false">0+13500+4500</f>
        <v>18000</v>
      </c>
      <c r="O14" s="6" t="n">
        <f aca="false">0+13500+15750</f>
        <v>29250</v>
      </c>
      <c r="P14" s="6" t="n">
        <f aca="false">0+13500+4500</f>
        <v>180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3500+22500</f>
        <v>36000</v>
      </c>
      <c r="F15" s="8" t="n">
        <f aca="false">0+13500+4500</f>
        <v>18000</v>
      </c>
      <c r="G15" s="7" t="n">
        <f aca="false">0+13500+19125</f>
        <v>32625</v>
      </c>
      <c r="H15" s="7" t="n">
        <f aca="false">0+13500+4500</f>
        <v>18000</v>
      </c>
      <c r="I15" s="8" t="n">
        <f aca="false">0+13500+18000</f>
        <v>31500</v>
      </c>
      <c r="J15" s="8" t="n">
        <f aca="false">0+13500+4500</f>
        <v>18000</v>
      </c>
      <c r="K15" s="7" t="n">
        <f aca="false">0+13500+22500</f>
        <v>36000</v>
      </c>
      <c r="L15" s="7" t="n">
        <f aca="false">0+13500+4500</f>
        <v>18000</v>
      </c>
      <c r="M15" s="8" t="n">
        <f aca="false">0+13500+12375</f>
        <v>25875</v>
      </c>
      <c r="N15" s="8" t="n">
        <f aca="false">0+13500+4500</f>
        <v>18000</v>
      </c>
      <c r="O15" s="7" t="n">
        <f aca="false">0+13500+15750</f>
        <v>29250</v>
      </c>
      <c r="P15" s="7" t="n">
        <f aca="false">0+13500+4500</f>
        <v>180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22500</f>
        <v>36000</v>
      </c>
      <c r="F16" s="6" t="n">
        <f aca="false">0+13500+4500</f>
        <v>18000</v>
      </c>
      <c r="G16" s="6" t="n">
        <f aca="false">0+13500+19125</f>
        <v>32625</v>
      </c>
      <c r="H16" s="6" t="n">
        <f aca="false">0+13500+4500</f>
        <v>18000</v>
      </c>
      <c r="I16" s="6" t="n">
        <f aca="false">0+13500+18000</f>
        <v>31500</v>
      </c>
      <c r="J16" s="6" t="n">
        <f aca="false">0+13500+4500</f>
        <v>18000</v>
      </c>
      <c r="K16" s="6" t="n">
        <f aca="false">0+13500+22500</f>
        <v>36000</v>
      </c>
      <c r="L16" s="6" t="n">
        <f aca="false">0+13500+4500</f>
        <v>18000</v>
      </c>
      <c r="M16" s="6" t="n">
        <f aca="false">0+13500+12375</f>
        <v>25875</v>
      </c>
      <c r="N16" s="6" t="n">
        <f aca="false">0+13500+4500</f>
        <v>18000</v>
      </c>
      <c r="O16" s="6" t="n">
        <f aca="false">0+13500+15750</f>
        <v>29250</v>
      </c>
      <c r="P16" s="6" t="n">
        <f aca="false">0+13500+4500</f>
        <v>180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3500+22500</f>
        <v>36000</v>
      </c>
      <c r="F17" s="8" t="n">
        <f aca="false">0+13500+4500</f>
        <v>18000</v>
      </c>
      <c r="G17" s="7" t="n">
        <f aca="false">0+13500+19125</f>
        <v>32625</v>
      </c>
      <c r="H17" s="7" t="n">
        <f aca="false">0+13500+4500</f>
        <v>18000</v>
      </c>
      <c r="I17" s="8" t="n">
        <f aca="false">0+13500+18000</f>
        <v>31500</v>
      </c>
      <c r="J17" s="8" t="n">
        <f aca="false">0+13500+4500</f>
        <v>18000</v>
      </c>
      <c r="K17" s="7" t="n">
        <f aca="false">0+13500+22500</f>
        <v>36000</v>
      </c>
      <c r="L17" s="7" t="n">
        <f aca="false">0+13500+4500</f>
        <v>18000</v>
      </c>
      <c r="M17" s="8" t="n">
        <f aca="false">0+13500+12375</f>
        <v>25875</v>
      </c>
      <c r="N17" s="8" t="n">
        <f aca="false">0+13500+4500</f>
        <v>18000</v>
      </c>
      <c r="O17" s="7" t="n">
        <f aca="false">0+13500+15750</f>
        <v>29250</v>
      </c>
      <c r="P17" s="7" t="n">
        <f aca="false">0+13500+4500</f>
        <v>180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22500</f>
        <v>36000</v>
      </c>
      <c r="F18" s="6" t="n">
        <f aca="false">0+13500+4500</f>
        <v>18000</v>
      </c>
      <c r="G18" s="6" t="n">
        <f aca="false">0+13500+19125</f>
        <v>32625</v>
      </c>
      <c r="H18" s="6" t="n">
        <f aca="false">0+13500+4500</f>
        <v>18000</v>
      </c>
      <c r="I18" s="6" t="n">
        <f aca="false">0+13500+18000</f>
        <v>31500</v>
      </c>
      <c r="J18" s="6" t="n">
        <f aca="false">0+13500+4500</f>
        <v>18000</v>
      </c>
      <c r="K18" s="6" t="n">
        <f aca="false">0+13500+22500</f>
        <v>36000</v>
      </c>
      <c r="L18" s="6" t="n">
        <f aca="false">0+13500+4500</f>
        <v>18000</v>
      </c>
      <c r="M18" s="6" t="n">
        <f aca="false">0+13500+12375</f>
        <v>25875</v>
      </c>
      <c r="N18" s="6" t="n">
        <f aca="false">0+13500+4500</f>
        <v>18000</v>
      </c>
      <c r="O18" s="6" t="n">
        <f aca="false">0+13500+15750</f>
        <v>29250</v>
      </c>
      <c r="P18" s="6" t="n">
        <f aca="false">0+13500+4500</f>
        <v>180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3500+22500</f>
        <v>36000</v>
      </c>
      <c r="F19" s="8" t="n">
        <f aca="false">0+13500+4500</f>
        <v>18000</v>
      </c>
      <c r="G19" s="7" t="n">
        <f aca="false">0+13500+19125</f>
        <v>32625</v>
      </c>
      <c r="H19" s="7" t="n">
        <f aca="false">0+13500+4500</f>
        <v>18000</v>
      </c>
      <c r="I19" s="8" t="n">
        <f aca="false">0+13500+18000</f>
        <v>31500</v>
      </c>
      <c r="J19" s="8" t="n">
        <f aca="false">0+13500+4500</f>
        <v>18000</v>
      </c>
      <c r="K19" s="7" t="n">
        <f aca="false">0+13500+22500</f>
        <v>36000</v>
      </c>
      <c r="L19" s="7" t="n">
        <f aca="false">0+13500+4500</f>
        <v>18000</v>
      </c>
      <c r="M19" s="8" t="n">
        <f aca="false">0+13500+12375</f>
        <v>25875</v>
      </c>
      <c r="N19" s="8" t="n">
        <f aca="false">0+13500+4500</f>
        <v>18000</v>
      </c>
      <c r="O19" s="7" t="n">
        <f aca="false">0+13500+15750</f>
        <v>29250</v>
      </c>
      <c r="P19" s="7" t="n">
        <f aca="false">0+13500+4500</f>
        <v>180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23500</f>
        <v>37000</v>
      </c>
      <c r="F20" s="6" t="n">
        <f aca="false">0+13500+4500</f>
        <v>18000</v>
      </c>
      <c r="G20" s="6" t="n">
        <f aca="false">0+13500+20375</f>
        <v>33875</v>
      </c>
      <c r="H20" s="6" t="n">
        <f aca="false">0+13500+4500</f>
        <v>18000</v>
      </c>
      <c r="I20" s="6" t="n">
        <f aca="false">0+13500+19000</f>
        <v>32500</v>
      </c>
      <c r="J20" s="6" t="n">
        <f aca="false">0+13500+4500</f>
        <v>18000</v>
      </c>
      <c r="K20" s="6" t="n">
        <f aca="false">0+13500+23500</f>
        <v>37000</v>
      </c>
      <c r="L20" s="6" t="n">
        <f aca="false">0+13500+4500</f>
        <v>18000</v>
      </c>
      <c r="M20" s="6" t="n">
        <f aca="false">0+13500+12625</f>
        <v>26125</v>
      </c>
      <c r="N20" s="6" t="n">
        <f aca="false">0+13500+4500</f>
        <v>18000</v>
      </c>
      <c r="O20" s="6" t="n">
        <f aca="false">0+13500+16750</f>
        <v>30250</v>
      </c>
      <c r="P20" s="6" t="n">
        <f aca="false">0+13500+4500</f>
        <v>180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3500+25000</f>
        <v>38500</v>
      </c>
      <c r="F21" s="8" t="n">
        <f aca="false">0+13500+4500</f>
        <v>18000</v>
      </c>
      <c r="G21" s="7" t="n">
        <f aca="false">0+13500+22250</f>
        <v>35750</v>
      </c>
      <c r="H21" s="7" t="n">
        <f aca="false">0+13500+4500</f>
        <v>18000</v>
      </c>
      <c r="I21" s="8" t="n">
        <f aca="false">0+13500+20500</f>
        <v>34000</v>
      </c>
      <c r="J21" s="8" t="n">
        <f aca="false">0+13500+4500</f>
        <v>18000</v>
      </c>
      <c r="K21" s="7" t="n">
        <f aca="false">0+13500+25000</f>
        <v>38500</v>
      </c>
      <c r="L21" s="7" t="n">
        <f aca="false">0+13500+4500</f>
        <v>18000</v>
      </c>
      <c r="M21" s="8" t="n">
        <f aca="false">0+13500+13000</f>
        <v>26500</v>
      </c>
      <c r="N21" s="8" t="n">
        <f aca="false">0+13500+4500</f>
        <v>18000</v>
      </c>
      <c r="O21" s="7" t="n">
        <f aca="false">0+13500+18250</f>
        <v>31750</v>
      </c>
      <c r="P21" s="7" t="n">
        <f aca="false">0+13500+4500</f>
        <v>180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26000</f>
        <v>39500</v>
      </c>
      <c r="F22" s="6" t="n">
        <f aca="false">0+13500+4500</f>
        <v>18000</v>
      </c>
      <c r="G22" s="6" t="n">
        <f aca="false">0+13500+23500</f>
        <v>37000</v>
      </c>
      <c r="H22" s="6" t="n">
        <f aca="false">0+13500+4500</f>
        <v>18000</v>
      </c>
      <c r="I22" s="6" t="n">
        <f aca="false">0+13500+21500</f>
        <v>35000</v>
      </c>
      <c r="J22" s="6" t="n">
        <f aca="false">0+13500+4500</f>
        <v>18000</v>
      </c>
      <c r="K22" s="6" t="n">
        <f aca="false">0+13500+26000</f>
        <v>39500</v>
      </c>
      <c r="L22" s="6" t="n">
        <f aca="false">0+13500+4500</f>
        <v>18000</v>
      </c>
      <c r="M22" s="6" t="n">
        <f aca="false">0+13500+13250</f>
        <v>26750</v>
      </c>
      <c r="N22" s="6" t="n">
        <f aca="false">0+13500+4500</f>
        <v>18000</v>
      </c>
      <c r="O22" s="6" t="n">
        <f aca="false">0+13500+19250</f>
        <v>32750</v>
      </c>
      <c r="P22" s="6" t="n">
        <f aca="false">0+13500+4500</f>
        <v>180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3500+27000</f>
        <v>40500</v>
      </c>
      <c r="F23" s="8" t="n">
        <f aca="false">0+13500+4500</f>
        <v>18000</v>
      </c>
      <c r="G23" s="7" t="n">
        <f aca="false">0+13500+24750</f>
        <v>38250</v>
      </c>
      <c r="H23" s="7" t="n">
        <f aca="false">0+13500+4500</f>
        <v>18000</v>
      </c>
      <c r="I23" s="8" t="n">
        <f aca="false">0+13500+22500</f>
        <v>36000</v>
      </c>
      <c r="J23" s="8" t="n">
        <f aca="false">0+13500+4500</f>
        <v>18000</v>
      </c>
      <c r="K23" s="7" t="n">
        <f aca="false">0+13500+27000</f>
        <v>40500</v>
      </c>
      <c r="L23" s="7" t="n">
        <f aca="false">0+13500+4500</f>
        <v>18000</v>
      </c>
      <c r="M23" s="8" t="n">
        <f aca="false">0+13500+13500</f>
        <v>27000</v>
      </c>
      <c r="N23" s="8" t="n">
        <f aca="false">0+13500+4500</f>
        <v>18000</v>
      </c>
      <c r="O23" s="7" t="n">
        <f aca="false">0+13500+20250</f>
        <v>33750</v>
      </c>
      <c r="P23" s="7" t="n">
        <f aca="false">0+13500+4500</f>
        <v>180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27000</f>
        <v>40500</v>
      </c>
      <c r="F24" s="6" t="n">
        <f aca="false">0+13500+4500</f>
        <v>18000</v>
      </c>
      <c r="G24" s="6" t="n">
        <f aca="false">0+13500+24750</f>
        <v>38250</v>
      </c>
      <c r="H24" s="6" t="n">
        <f aca="false">0+13500+4500</f>
        <v>18000</v>
      </c>
      <c r="I24" s="6" t="n">
        <f aca="false">0+13500+22500</f>
        <v>36000</v>
      </c>
      <c r="J24" s="6" t="n">
        <f aca="false">0+13500+4500</f>
        <v>18000</v>
      </c>
      <c r="K24" s="6" t="n">
        <f aca="false">0+13500+27000</f>
        <v>40500</v>
      </c>
      <c r="L24" s="6" t="n">
        <f aca="false">0+13500+4500</f>
        <v>18000</v>
      </c>
      <c r="M24" s="6" t="n">
        <f aca="false">0+13500+13500</f>
        <v>27000</v>
      </c>
      <c r="N24" s="6" t="n">
        <f aca="false">0+13500+4500</f>
        <v>18000</v>
      </c>
      <c r="O24" s="6" t="n">
        <f aca="false">0+13500+20250</f>
        <v>33750</v>
      </c>
      <c r="P24" s="6" t="n">
        <f aca="false">0+13500+4500</f>
        <v>180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3500+27000</f>
        <v>40500</v>
      </c>
      <c r="F25" s="8" t="n">
        <f aca="false">0+13500+4500</f>
        <v>18000</v>
      </c>
      <c r="G25" s="7" t="n">
        <f aca="false">0+13500+24750</f>
        <v>38250</v>
      </c>
      <c r="H25" s="7" t="n">
        <f aca="false">0+13500+4500</f>
        <v>18000</v>
      </c>
      <c r="I25" s="8" t="n">
        <f aca="false">0+13500+22500</f>
        <v>36000</v>
      </c>
      <c r="J25" s="8" t="n">
        <f aca="false">0+13500+4500</f>
        <v>18000</v>
      </c>
      <c r="K25" s="7" t="n">
        <f aca="false">0+13500+27000</f>
        <v>40500</v>
      </c>
      <c r="L25" s="7" t="n">
        <f aca="false">0+13500+4500</f>
        <v>18000</v>
      </c>
      <c r="M25" s="8" t="n">
        <f aca="false">0+13500+13500</f>
        <v>27000</v>
      </c>
      <c r="N25" s="8" t="n">
        <f aca="false">0+13500+4500</f>
        <v>18000</v>
      </c>
      <c r="O25" s="7" t="n">
        <f aca="false">0+13500+20250</f>
        <v>33750</v>
      </c>
      <c r="P25" s="7" t="n">
        <f aca="false">0+13500+4500</f>
        <v>180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27000</f>
        <v>40500</v>
      </c>
      <c r="F26" s="6" t="n">
        <f aca="false">0+13500+4500</f>
        <v>18000</v>
      </c>
      <c r="G26" s="6" t="n">
        <f aca="false">0+13500+24750</f>
        <v>38250</v>
      </c>
      <c r="H26" s="6" t="n">
        <f aca="false">0+13500+4500</f>
        <v>18000</v>
      </c>
      <c r="I26" s="6" t="n">
        <f aca="false">0+13500+22500</f>
        <v>36000</v>
      </c>
      <c r="J26" s="6" t="n">
        <f aca="false">0+13500+4500</f>
        <v>18000</v>
      </c>
      <c r="K26" s="6" t="n">
        <f aca="false">0+13500+27000</f>
        <v>40500</v>
      </c>
      <c r="L26" s="6" t="n">
        <f aca="false">0+13500+4500</f>
        <v>18000</v>
      </c>
      <c r="M26" s="6" t="n">
        <f aca="false">0+13500+13500</f>
        <v>27000</v>
      </c>
      <c r="N26" s="6" t="n">
        <f aca="false">0+13500+4500</f>
        <v>18000</v>
      </c>
      <c r="O26" s="6" t="n">
        <f aca="false">0+13500+20250</f>
        <v>33750</v>
      </c>
      <c r="P26" s="6" t="n">
        <f aca="false">0+13500+4500</f>
        <v>180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3500+27000</f>
        <v>40500</v>
      </c>
      <c r="F27" s="8" t="n">
        <f aca="false">0+13500+4500</f>
        <v>18000</v>
      </c>
      <c r="G27" s="7" t="n">
        <f aca="false">0+13500+24750</f>
        <v>38250</v>
      </c>
      <c r="H27" s="7" t="n">
        <f aca="false">0+13500+4500</f>
        <v>18000</v>
      </c>
      <c r="I27" s="8" t="n">
        <f aca="false">0+13500+22500</f>
        <v>36000</v>
      </c>
      <c r="J27" s="8" t="n">
        <f aca="false">0+13500+4500</f>
        <v>18000</v>
      </c>
      <c r="K27" s="7" t="n">
        <f aca="false">0+13500+27000</f>
        <v>40500</v>
      </c>
      <c r="L27" s="7" t="n">
        <f aca="false">0+13500+4500</f>
        <v>18000</v>
      </c>
      <c r="M27" s="8" t="n">
        <f aca="false">0+13500+13500</f>
        <v>27000</v>
      </c>
      <c r="N27" s="8" t="n">
        <f aca="false">0+13500+4500</f>
        <v>18000</v>
      </c>
      <c r="O27" s="7" t="n">
        <f aca="false">0+13500+20250</f>
        <v>33750</v>
      </c>
      <c r="P27" s="7" t="n">
        <f aca="false">0+13500+4500</f>
        <v>180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27000</f>
        <v>40500</v>
      </c>
      <c r="F28" s="6" t="n">
        <f aca="false">0+13500+4500</f>
        <v>18000</v>
      </c>
      <c r="G28" s="6" t="n">
        <f aca="false">0+13500+24750</f>
        <v>38250</v>
      </c>
      <c r="H28" s="6" t="n">
        <f aca="false">0+13500+4500</f>
        <v>18000</v>
      </c>
      <c r="I28" s="6" t="n">
        <f aca="false">0+13500+22500</f>
        <v>36000</v>
      </c>
      <c r="J28" s="6" t="n">
        <f aca="false">0+13500+4500</f>
        <v>18000</v>
      </c>
      <c r="K28" s="6" t="n">
        <f aca="false">0+13500+27000</f>
        <v>40500</v>
      </c>
      <c r="L28" s="6" t="n">
        <f aca="false">0+13500+4500</f>
        <v>18000</v>
      </c>
      <c r="M28" s="6" t="n">
        <f aca="false">0+13500+13500</f>
        <v>27000</v>
      </c>
      <c r="N28" s="6" t="n">
        <f aca="false">0+13500+4500</f>
        <v>18000</v>
      </c>
      <c r="O28" s="6" t="n">
        <f aca="false">0+13500+20250</f>
        <v>33750</v>
      </c>
      <c r="P28" s="6" t="n">
        <f aca="false">0+13500+4500</f>
        <v>180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3500+27000</f>
        <v>40500</v>
      </c>
      <c r="F29" s="8" t="n">
        <f aca="false">0+13500+4500</f>
        <v>18000</v>
      </c>
      <c r="G29" s="7" t="n">
        <f aca="false">0+13500+24750</f>
        <v>38250</v>
      </c>
      <c r="H29" s="7" t="n">
        <f aca="false">0+13500+4500</f>
        <v>18000</v>
      </c>
      <c r="I29" s="8" t="n">
        <f aca="false">0+13500+22500</f>
        <v>36000</v>
      </c>
      <c r="J29" s="8" t="n">
        <f aca="false">0+13500+4500</f>
        <v>18000</v>
      </c>
      <c r="K29" s="7" t="n">
        <f aca="false">0+13500+27000</f>
        <v>40500</v>
      </c>
      <c r="L29" s="7" t="n">
        <f aca="false">0+13500+4500</f>
        <v>18000</v>
      </c>
      <c r="M29" s="8" t="n">
        <f aca="false">0+13500+13500</f>
        <v>27000</v>
      </c>
      <c r="N29" s="8" t="n">
        <f aca="false">0+13500+4500</f>
        <v>18000</v>
      </c>
      <c r="O29" s="7" t="n">
        <f aca="false">0+13500+20250</f>
        <v>33750</v>
      </c>
      <c r="P29" s="7" t="n">
        <f aca="false">0+13500+4500</f>
        <v>180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27000</f>
        <v>40500</v>
      </c>
      <c r="F30" s="6" t="n">
        <f aca="false">0+13500+4500</f>
        <v>18000</v>
      </c>
      <c r="G30" s="6" t="n">
        <f aca="false">0+13500+24750</f>
        <v>38250</v>
      </c>
      <c r="H30" s="6" t="n">
        <f aca="false">0+13500+4500</f>
        <v>18000</v>
      </c>
      <c r="I30" s="6" t="n">
        <f aca="false">0+13500+22500</f>
        <v>36000</v>
      </c>
      <c r="J30" s="6" t="n">
        <f aca="false">0+13500+4500</f>
        <v>18000</v>
      </c>
      <c r="K30" s="6" t="n">
        <f aca="false">0+13500+27000</f>
        <v>40500</v>
      </c>
      <c r="L30" s="6" t="n">
        <f aca="false">0+13500+4500</f>
        <v>18000</v>
      </c>
      <c r="M30" s="6" t="n">
        <f aca="false">0+13500+13500</f>
        <v>27000</v>
      </c>
      <c r="N30" s="6" t="n">
        <f aca="false">0+13500+4500</f>
        <v>18000</v>
      </c>
      <c r="O30" s="6" t="n">
        <f aca="false">0+13500+20250</f>
        <v>33750</v>
      </c>
      <c r="P30" s="6" t="n">
        <f aca="false">0+13500+4500</f>
        <v>180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3500+27000</f>
        <v>40500</v>
      </c>
      <c r="F31" s="8" t="n">
        <f aca="false">0+13500+4500</f>
        <v>18000</v>
      </c>
      <c r="G31" s="7" t="n">
        <f aca="false">0+13500+24750</f>
        <v>38250</v>
      </c>
      <c r="H31" s="7" t="n">
        <f aca="false">0+13500+4500</f>
        <v>18000</v>
      </c>
      <c r="I31" s="8" t="n">
        <f aca="false">0+13500+22500</f>
        <v>36000</v>
      </c>
      <c r="J31" s="8" t="n">
        <f aca="false">0+13500+4500</f>
        <v>18000</v>
      </c>
      <c r="K31" s="7" t="n">
        <f aca="false">0+13500+27000</f>
        <v>40500</v>
      </c>
      <c r="L31" s="7" t="n">
        <f aca="false">0+13500+4500</f>
        <v>18000</v>
      </c>
      <c r="M31" s="8" t="n">
        <f aca="false">0+13500+13500</f>
        <v>27000</v>
      </c>
      <c r="N31" s="8" t="n">
        <f aca="false">0+13500+4500</f>
        <v>18000</v>
      </c>
      <c r="O31" s="7" t="n">
        <f aca="false">0+13500+20250</f>
        <v>33750</v>
      </c>
      <c r="P31" s="7" t="n">
        <f aca="false">0+13500+4500</f>
        <v>180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27000</f>
        <v>40500</v>
      </c>
      <c r="F32" s="6" t="n">
        <f aca="false">0+13500+4500</f>
        <v>18000</v>
      </c>
      <c r="G32" s="6" t="n">
        <f aca="false">0+13500+24750</f>
        <v>38250</v>
      </c>
      <c r="H32" s="6" t="n">
        <f aca="false">0+13500+4500</f>
        <v>18000</v>
      </c>
      <c r="I32" s="6" t="n">
        <f aca="false">0+13500+22500</f>
        <v>36000</v>
      </c>
      <c r="J32" s="6" t="n">
        <f aca="false">0+13500+4500</f>
        <v>18000</v>
      </c>
      <c r="K32" s="6" t="n">
        <f aca="false">0+13500+27000</f>
        <v>40500</v>
      </c>
      <c r="L32" s="6" t="n">
        <f aca="false">0+13500+4500</f>
        <v>18000</v>
      </c>
      <c r="M32" s="6" t="n">
        <f aca="false">0+13500+13500</f>
        <v>27000</v>
      </c>
      <c r="N32" s="6" t="n">
        <f aca="false">0+13500+4500</f>
        <v>18000</v>
      </c>
      <c r="O32" s="6" t="n">
        <f aca="false">0+13500+20250</f>
        <v>33750</v>
      </c>
      <c r="P32" s="6" t="n">
        <f aca="false">0+13500+4500</f>
        <v>180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3500+27000</f>
        <v>40500</v>
      </c>
      <c r="F33" s="8" t="n">
        <f aca="false">0+13500+4500</f>
        <v>18000</v>
      </c>
      <c r="G33" s="7" t="n">
        <f aca="false">0+13500+24750</f>
        <v>38250</v>
      </c>
      <c r="H33" s="7" t="n">
        <f aca="false">0+13500+4500</f>
        <v>18000</v>
      </c>
      <c r="I33" s="8" t="n">
        <f aca="false">0+13500+22500</f>
        <v>36000</v>
      </c>
      <c r="J33" s="8" t="n">
        <f aca="false">0+13500+4500</f>
        <v>18000</v>
      </c>
      <c r="K33" s="7" t="n">
        <f aca="false">0+13500+27000</f>
        <v>40500</v>
      </c>
      <c r="L33" s="7" t="n">
        <f aca="false">0+13500+4500</f>
        <v>18000</v>
      </c>
      <c r="M33" s="8" t="n">
        <f aca="false">0+13500+13500</f>
        <v>27000</v>
      </c>
      <c r="N33" s="8" t="n">
        <f aca="false">0+13500+4500</f>
        <v>18000</v>
      </c>
      <c r="O33" s="7" t="n">
        <f aca="false">0+13500+20250</f>
        <v>33750</v>
      </c>
      <c r="P33" s="7" t="n">
        <f aca="false">0+13500+4500</f>
        <v>180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27000</f>
        <v>40500</v>
      </c>
      <c r="F34" s="6" t="n">
        <f aca="false">0+13500+4500</f>
        <v>18000</v>
      </c>
      <c r="G34" s="6" t="n">
        <f aca="false">0+13500+24750</f>
        <v>38250</v>
      </c>
      <c r="H34" s="6" t="n">
        <f aca="false">0+13500+4500</f>
        <v>18000</v>
      </c>
      <c r="I34" s="6" t="n">
        <f aca="false">0+13500+22500</f>
        <v>36000</v>
      </c>
      <c r="J34" s="6" t="n">
        <f aca="false">0+13500+4500</f>
        <v>18000</v>
      </c>
      <c r="K34" s="6" t="n">
        <f aca="false">0+13500+27000</f>
        <v>40500</v>
      </c>
      <c r="L34" s="6" t="n">
        <f aca="false">0+13500+4500</f>
        <v>18000</v>
      </c>
      <c r="M34" s="6" t="n">
        <f aca="false">0+13500+13500</f>
        <v>27000</v>
      </c>
      <c r="N34" s="6" t="n">
        <f aca="false">0+13500+4500</f>
        <v>18000</v>
      </c>
      <c r="O34" s="6" t="n">
        <f aca="false">0+13500+20250</f>
        <v>33750</v>
      </c>
      <c r="P34" s="6" t="n">
        <f aca="false">0+13500+4500</f>
        <v>180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3500+27000</f>
        <v>40500</v>
      </c>
      <c r="F35" s="8" t="n">
        <f aca="false">0+13500+4500</f>
        <v>18000</v>
      </c>
      <c r="G35" s="7" t="n">
        <f aca="false">0+13500+24750</f>
        <v>38250</v>
      </c>
      <c r="H35" s="7" t="n">
        <f aca="false">0+13500+4500</f>
        <v>18000</v>
      </c>
      <c r="I35" s="8" t="n">
        <f aca="false">0+13500+22500</f>
        <v>36000</v>
      </c>
      <c r="J35" s="8" t="n">
        <f aca="false">0+13500+4500</f>
        <v>18000</v>
      </c>
      <c r="K35" s="7" t="n">
        <f aca="false">0+13500+27000</f>
        <v>40500</v>
      </c>
      <c r="L35" s="7" t="n">
        <f aca="false">0+13500+4500</f>
        <v>18000</v>
      </c>
      <c r="M35" s="8" t="n">
        <f aca="false">0+13500+13500</f>
        <v>27000</v>
      </c>
      <c r="N35" s="8" t="n">
        <f aca="false">0+13500+4500</f>
        <v>18000</v>
      </c>
      <c r="O35" s="7" t="n">
        <f aca="false">0+13500+20250</f>
        <v>33750</v>
      </c>
      <c r="P35" s="7" t="n">
        <f aca="false">0+13500+4500</f>
        <v>180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27000</f>
        <v>40500</v>
      </c>
      <c r="F36" s="6" t="n">
        <f aca="false">0+13500+4500</f>
        <v>18000</v>
      </c>
      <c r="G36" s="6" t="n">
        <f aca="false">0+13500+24750</f>
        <v>38250</v>
      </c>
      <c r="H36" s="6" t="n">
        <f aca="false">0+13500+4500</f>
        <v>18000</v>
      </c>
      <c r="I36" s="6" t="n">
        <f aca="false">0+13500+22500</f>
        <v>36000</v>
      </c>
      <c r="J36" s="6" t="n">
        <f aca="false">0+13500+4500</f>
        <v>18000</v>
      </c>
      <c r="K36" s="6" t="n">
        <f aca="false">0+13500+27000</f>
        <v>40500</v>
      </c>
      <c r="L36" s="6" t="n">
        <f aca="false">0+13500+4500</f>
        <v>18000</v>
      </c>
      <c r="M36" s="6" t="n">
        <f aca="false">0+13500+13500</f>
        <v>27000</v>
      </c>
      <c r="N36" s="6" t="n">
        <f aca="false">0+13500+4500</f>
        <v>18000</v>
      </c>
      <c r="O36" s="6" t="n">
        <f aca="false">0+13500+20250</f>
        <v>33750</v>
      </c>
      <c r="P36" s="6" t="n">
        <f aca="false">0+13500+4500</f>
        <v>180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3500+27000</f>
        <v>40500</v>
      </c>
      <c r="F37" s="8" t="n">
        <f aca="false">0+13500+4500</f>
        <v>18000</v>
      </c>
      <c r="G37" s="7" t="n">
        <f aca="false">0+13500+24750</f>
        <v>38250</v>
      </c>
      <c r="H37" s="7" t="n">
        <f aca="false">0+13500+4500</f>
        <v>18000</v>
      </c>
      <c r="I37" s="8" t="n">
        <f aca="false">0+13500+22500</f>
        <v>36000</v>
      </c>
      <c r="J37" s="8" t="n">
        <f aca="false">0+13500+4500</f>
        <v>18000</v>
      </c>
      <c r="K37" s="7" t="n">
        <f aca="false">0+13500+27000</f>
        <v>40500</v>
      </c>
      <c r="L37" s="7" t="n">
        <f aca="false">0+13500+4500</f>
        <v>18000</v>
      </c>
      <c r="M37" s="8" t="n">
        <f aca="false">0+13500+13500</f>
        <v>27000</v>
      </c>
      <c r="N37" s="8" t="n">
        <f aca="false">0+13500+4500</f>
        <v>18000</v>
      </c>
      <c r="O37" s="7" t="n">
        <f aca="false">0+13500+20250</f>
        <v>33750</v>
      </c>
      <c r="P37" s="7" t="n">
        <f aca="false">0+13500+4500</f>
        <v>180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27000</f>
        <v>40500</v>
      </c>
      <c r="F38" s="6" t="n">
        <f aca="false">0+13500+4500</f>
        <v>18000</v>
      </c>
      <c r="G38" s="6" t="n">
        <f aca="false">0+13500+24750</f>
        <v>38250</v>
      </c>
      <c r="H38" s="6" t="n">
        <f aca="false">0+13500+4500</f>
        <v>18000</v>
      </c>
      <c r="I38" s="6" t="n">
        <f aca="false">0+13500+22500</f>
        <v>36000</v>
      </c>
      <c r="J38" s="6" t="n">
        <f aca="false">0+13500+4500</f>
        <v>18000</v>
      </c>
      <c r="K38" s="6" t="n">
        <f aca="false">0+13500+27000</f>
        <v>40500</v>
      </c>
      <c r="L38" s="6" t="n">
        <f aca="false">0+13500+4500</f>
        <v>18000</v>
      </c>
      <c r="M38" s="6" t="n">
        <f aca="false">0+13500+13500</f>
        <v>27000</v>
      </c>
      <c r="N38" s="6" t="n">
        <f aca="false">0+13500+4500</f>
        <v>18000</v>
      </c>
      <c r="O38" s="6" t="n">
        <f aca="false">0+13500+20250</f>
        <v>33750</v>
      </c>
      <c r="P38" s="6" t="n">
        <f aca="false">0+13500+4500</f>
        <v>180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3500+27000</f>
        <v>40500</v>
      </c>
      <c r="F39" s="8" t="n">
        <f aca="false">0+13500+4500</f>
        <v>18000</v>
      </c>
      <c r="G39" s="7" t="n">
        <f aca="false">0+13500+24750</f>
        <v>38250</v>
      </c>
      <c r="H39" s="7" t="n">
        <f aca="false">0+13500+4500</f>
        <v>18000</v>
      </c>
      <c r="I39" s="8" t="n">
        <f aca="false">0+13500+22500</f>
        <v>36000</v>
      </c>
      <c r="J39" s="8" t="n">
        <f aca="false">0+13500+4500</f>
        <v>18000</v>
      </c>
      <c r="K39" s="7" t="n">
        <f aca="false">0+13500+27000</f>
        <v>40500</v>
      </c>
      <c r="L39" s="7" t="n">
        <f aca="false">0+13500+4500</f>
        <v>18000</v>
      </c>
      <c r="M39" s="8" t="n">
        <f aca="false">0+13500+13500</f>
        <v>27000</v>
      </c>
      <c r="N39" s="8" t="n">
        <f aca="false">0+13500+4500</f>
        <v>18000</v>
      </c>
      <c r="O39" s="7" t="n">
        <f aca="false">0+13500+20250</f>
        <v>33750</v>
      </c>
      <c r="P39" s="7" t="n">
        <f aca="false">0+13500+4500</f>
        <v>180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27000</f>
        <v>40500</v>
      </c>
      <c r="F40" s="6" t="n">
        <f aca="false">0+13500+4500</f>
        <v>18000</v>
      </c>
      <c r="G40" s="6" t="n">
        <f aca="false">0+13500+24750</f>
        <v>38250</v>
      </c>
      <c r="H40" s="6" t="n">
        <f aca="false">0+13500+4500</f>
        <v>18000</v>
      </c>
      <c r="I40" s="6" t="n">
        <f aca="false">0+13500+22500</f>
        <v>36000</v>
      </c>
      <c r="J40" s="6" t="n">
        <f aca="false">0+13500+4500</f>
        <v>18000</v>
      </c>
      <c r="K40" s="6" t="n">
        <f aca="false">0+13500+27000</f>
        <v>40500</v>
      </c>
      <c r="L40" s="6" t="n">
        <f aca="false">0+13500+4500</f>
        <v>18000</v>
      </c>
      <c r="M40" s="6" t="n">
        <f aca="false">0+13500+13500</f>
        <v>27000</v>
      </c>
      <c r="N40" s="6" t="n">
        <f aca="false">0+13500+4500</f>
        <v>18000</v>
      </c>
      <c r="O40" s="6" t="n">
        <f aca="false">0+13500+20250</f>
        <v>33750</v>
      </c>
      <c r="P40" s="6" t="n">
        <f aca="false">0+13500+4500</f>
        <v>180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3500+26000</f>
        <v>39500</v>
      </c>
      <c r="F41" s="8" t="n">
        <f aca="false">0+13500+4500</f>
        <v>18000</v>
      </c>
      <c r="G41" s="7" t="n">
        <f aca="false">0+13500+23500</f>
        <v>37000</v>
      </c>
      <c r="H41" s="7" t="n">
        <f aca="false">0+13500+4500</f>
        <v>18000</v>
      </c>
      <c r="I41" s="8" t="n">
        <f aca="false">0+13500+21500</f>
        <v>35000</v>
      </c>
      <c r="J41" s="8" t="n">
        <f aca="false">0+13500+4500</f>
        <v>18000</v>
      </c>
      <c r="K41" s="7" t="n">
        <f aca="false">0+13500+26000</f>
        <v>39500</v>
      </c>
      <c r="L41" s="7" t="n">
        <f aca="false">0+13500+4500</f>
        <v>18000</v>
      </c>
      <c r="M41" s="8" t="n">
        <f aca="false">0+13500+13250</f>
        <v>26750</v>
      </c>
      <c r="N41" s="8" t="n">
        <f aca="false">0+13500+4500</f>
        <v>18000</v>
      </c>
      <c r="O41" s="7" t="n">
        <f aca="false">0+13500+19250</f>
        <v>32750</v>
      </c>
      <c r="P41" s="7" t="n">
        <f aca="false">0+13500+4500</f>
        <v>180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25000</f>
        <v>38500</v>
      </c>
      <c r="F42" s="6" t="n">
        <f aca="false">0+13500+4500</f>
        <v>18000</v>
      </c>
      <c r="G42" s="6" t="n">
        <f aca="false">0+13500+22250</f>
        <v>35750</v>
      </c>
      <c r="H42" s="6" t="n">
        <f aca="false">0+13500+4500</f>
        <v>18000</v>
      </c>
      <c r="I42" s="6" t="n">
        <f aca="false">0+13500+20500</f>
        <v>34000</v>
      </c>
      <c r="J42" s="6" t="n">
        <f aca="false">0+13500+4500</f>
        <v>18000</v>
      </c>
      <c r="K42" s="6" t="n">
        <f aca="false">0+13500+25000</f>
        <v>38500</v>
      </c>
      <c r="L42" s="6" t="n">
        <f aca="false">0+13500+4500</f>
        <v>18000</v>
      </c>
      <c r="M42" s="6" t="n">
        <f aca="false">0+13500+13000</f>
        <v>26500</v>
      </c>
      <c r="N42" s="6" t="n">
        <f aca="false">0+13500+4500</f>
        <v>18000</v>
      </c>
      <c r="O42" s="6" t="n">
        <f aca="false">0+13500+18250</f>
        <v>31750</v>
      </c>
      <c r="P42" s="6" t="n">
        <f aca="false">0+13500+4500</f>
        <v>180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3500+24000</f>
        <v>37500</v>
      </c>
      <c r="F43" s="8" t="n">
        <f aca="false">0+13500+4500</f>
        <v>18000</v>
      </c>
      <c r="G43" s="7" t="n">
        <f aca="false">0+13500+21000</f>
        <v>34500</v>
      </c>
      <c r="H43" s="7" t="n">
        <f aca="false">0+13500+4500</f>
        <v>18000</v>
      </c>
      <c r="I43" s="8" t="n">
        <f aca="false">0+13500+19500</f>
        <v>33000</v>
      </c>
      <c r="J43" s="8" t="n">
        <f aca="false">0+13500+4500</f>
        <v>18000</v>
      </c>
      <c r="K43" s="7" t="n">
        <f aca="false">0+13500+24000</f>
        <v>37500</v>
      </c>
      <c r="L43" s="7" t="n">
        <f aca="false">0+13500+4500</f>
        <v>18000</v>
      </c>
      <c r="M43" s="8" t="n">
        <f aca="false">0+13500+12750</f>
        <v>26250</v>
      </c>
      <c r="N43" s="8" t="n">
        <f aca="false">0+13500+4500</f>
        <v>18000</v>
      </c>
      <c r="O43" s="7" t="n">
        <f aca="false">0+13500+17250</f>
        <v>30750</v>
      </c>
      <c r="P43" s="7" t="n">
        <f aca="false">0+13500+4500</f>
        <v>180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22500</f>
        <v>36000</v>
      </c>
      <c r="F44" s="6" t="n">
        <f aca="false">0+13500+4500</f>
        <v>18000</v>
      </c>
      <c r="G44" s="6" t="n">
        <f aca="false">0+13500+19125</f>
        <v>32625</v>
      </c>
      <c r="H44" s="6" t="n">
        <f aca="false">0+13500+4500</f>
        <v>18000</v>
      </c>
      <c r="I44" s="6" t="n">
        <f aca="false">0+13500+18000</f>
        <v>31500</v>
      </c>
      <c r="J44" s="6" t="n">
        <f aca="false">0+13500+4500</f>
        <v>18000</v>
      </c>
      <c r="K44" s="6" t="n">
        <f aca="false">0+13500+22500</f>
        <v>36000</v>
      </c>
      <c r="L44" s="6" t="n">
        <f aca="false">0+13500+4500</f>
        <v>18000</v>
      </c>
      <c r="M44" s="6" t="n">
        <f aca="false">0+13500+12375</f>
        <v>25875</v>
      </c>
      <c r="N44" s="6" t="n">
        <f aca="false">0+13500+4500</f>
        <v>18000</v>
      </c>
      <c r="O44" s="6" t="n">
        <f aca="false">0+13500+15750</f>
        <v>29250</v>
      </c>
      <c r="P44" s="6" t="n">
        <f aca="false">0+13500+4500</f>
        <v>180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3500+27500</f>
        <v>41000</v>
      </c>
      <c r="F45" s="8" t="n">
        <f aca="false">0+13500+5500</f>
        <v>19000</v>
      </c>
      <c r="G45" s="7" t="n">
        <f aca="false">0+13500+23375</f>
        <v>36875</v>
      </c>
      <c r="H45" s="7" t="n">
        <f aca="false">0+13500+5500</f>
        <v>19000</v>
      </c>
      <c r="I45" s="8" t="n">
        <f aca="false">0+13500+22000</f>
        <v>35500</v>
      </c>
      <c r="J45" s="8" t="n">
        <f aca="false">0+13500+5500</f>
        <v>19000</v>
      </c>
      <c r="K45" s="7" t="n">
        <f aca="false">0+13500+27500</f>
        <v>41000</v>
      </c>
      <c r="L45" s="7" t="n">
        <f aca="false">0+13500+5500</f>
        <v>19000</v>
      </c>
      <c r="M45" s="8" t="n">
        <f aca="false">0+13500+15125</f>
        <v>28625</v>
      </c>
      <c r="N45" s="8" t="n">
        <f aca="false">0+13500+5500</f>
        <v>19000</v>
      </c>
      <c r="O45" s="7" t="n">
        <f aca="false">0+13500+19250</f>
        <v>32750</v>
      </c>
      <c r="P45" s="7" t="n">
        <f aca="false">0+13500+5500</f>
        <v>190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22500</f>
        <v>36000</v>
      </c>
      <c r="F46" s="6" t="n">
        <f aca="false">0+13500+4500</f>
        <v>18000</v>
      </c>
      <c r="G46" s="6" t="n">
        <f aca="false">0+13500+19125</f>
        <v>32625</v>
      </c>
      <c r="H46" s="6" t="n">
        <f aca="false">0+13500+4500</f>
        <v>18000</v>
      </c>
      <c r="I46" s="6" t="n">
        <f aca="false">0+13500+18000</f>
        <v>31500</v>
      </c>
      <c r="J46" s="6" t="n">
        <f aca="false">0+13500+4500</f>
        <v>18000</v>
      </c>
      <c r="K46" s="6" t="n">
        <f aca="false">0+13500+22500</f>
        <v>36000</v>
      </c>
      <c r="L46" s="6" t="n">
        <f aca="false">0+13500+4500</f>
        <v>18000</v>
      </c>
      <c r="M46" s="6" t="n">
        <f aca="false">0+13500+12375</f>
        <v>25875</v>
      </c>
      <c r="N46" s="6" t="n">
        <f aca="false">0+13500+4500</f>
        <v>18000</v>
      </c>
      <c r="O46" s="6" t="n">
        <f aca="false">0+13500+15750</f>
        <v>29250</v>
      </c>
      <c r="P46" s="6" t="n">
        <f aca="false">0+13500+4500</f>
        <v>180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3500+22500</f>
        <v>36000</v>
      </c>
      <c r="F47" s="8" t="n">
        <f aca="false">0+13500+4500</f>
        <v>18000</v>
      </c>
      <c r="G47" s="7" t="n">
        <f aca="false">0+13500+19125</f>
        <v>32625</v>
      </c>
      <c r="H47" s="7" t="n">
        <f aca="false">0+13500+4500</f>
        <v>18000</v>
      </c>
      <c r="I47" s="8" t="n">
        <f aca="false">0+13500+18000</f>
        <v>31500</v>
      </c>
      <c r="J47" s="8" t="n">
        <f aca="false">0+13500+4500</f>
        <v>18000</v>
      </c>
      <c r="K47" s="7" t="n">
        <f aca="false">0+13500+22500</f>
        <v>36000</v>
      </c>
      <c r="L47" s="7" t="n">
        <f aca="false">0+13500+4500</f>
        <v>18000</v>
      </c>
      <c r="M47" s="8" t="n">
        <f aca="false">0+13500+12375</f>
        <v>25875</v>
      </c>
      <c r="N47" s="8" t="n">
        <f aca="false">0+13500+4500</f>
        <v>18000</v>
      </c>
      <c r="O47" s="7" t="n">
        <f aca="false">0+13500+15750</f>
        <v>29250</v>
      </c>
      <c r="P47" s="7" t="n">
        <f aca="false">0+13500+4500</f>
        <v>180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3500+12500</f>
        <v>26000</v>
      </c>
      <c r="F48" s="6" t="n">
        <f aca="false">0+13500+2500</f>
        <v>16000</v>
      </c>
      <c r="G48" s="6" t="n">
        <f aca="false">0+13500+10625</f>
        <v>24125</v>
      </c>
      <c r="H48" s="6" t="n">
        <f aca="false">0+13500+2500</f>
        <v>16000</v>
      </c>
      <c r="I48" s="6" t="n">
        <f aca="false">0+13500+10000</f>
        <v>23500</v>
      </c>
      <c r="J48" s="6" t="n">
        <f aca="false">0+13500+2500</f>
        <v>16000</v>
      </c>
      <c r="K48" s="6" t="n">
        <f aca="false">0+13500+12500</f>
        <v>26000</v>
      </c>
      <c r="L48" s="6" t="n">
        <f aca="false">0+13500+2500</f>
        <v>16000</v>
      </c>
      <c r="M48" s="6" t="n">
        <f aca="false">0+13500+6875</f>
        <v>20375</v>
      </c>
      <c r="N48" s="6" t="n">
        <f aca="false">0+13500+2500</f>
        <v>16000</v>
      </c>
      <c r="O48" s="6" t="n">
        <f aca="false">0+13500+8750</f>
        <v>22250</v>
      </c>
      <c r="P48" s="6" t="n">
        <f aca="false">0+13500+2500</f>
        <v>160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3500+0</f>
        <v>13500</v>
      </c>
      <c r="F49" s="8" t="n">
        <f aca="false">0+13500+0</f>
        <v>13500</v>
      </c>
      <c r="G49" s="7" t="n">
        <f aca="false">0+13500+0</f>
        <v>13500</v>
      </c>
      <c r="H49" s="7" t="n">
        <f aca="false">0+13500+0</f>
        <v>13500</v>
      </c>
      <c r="I49" s="8" t="n">
        <f aca="false">0+13500+0</f>
        <v>13500</v>
      </c>
      <c r="J49" s="8" t="n">
        <f aca="false">0+13500+0</f>
        <v>13500</v>
      </c>
      <c r="K49" s="7" t="n">
        <f aca="false">0+13500+0</f>
        <v>13500</v>
      </c>
      <c r="L49" s="7" t="n">
        <f aca="false">0+13500+0</f>
        <v>13500</v>
      </c>
      <c r="M49" s="8" t="n">
        <f aca="false">0+13500+0</f>
        <v>13500</v>
      </c>
      <c r="N49" s="8" t="n">
        <f aca="false">0+13500+0</f>
        <v>13500</v>
      </c>
      <c r="O49" s="7" t="n">
        <f aca="false">0+13500+0</f>
        <v>13500</v>
      </c>
      <c r="P49" s="7" t="n">
        <f aca="false">0+13500+0</f>
        <v>135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3500+0</f>
        <v>13500</v>
      </c>
      <c r="F50" s="6" t="n">
        <f aca="false">0+13500+0</f>
        <v>13500</v>
      </c>
      <c r="G50" s="6" t="n">
        <f aca="false">0+13500+0</f>
        <v>13500</v>
      </c>
      <c r="H50" s="6" t="n">
        <f aca="false">0+13500+0</f>
        <v>13500</v>
      </c>
      <c r="I50" s="6" t="n">
        <f aca="false">0+13500+0</f>
        <v>13500</v>
      </c>
      <c r="J50" s="6" t="n">
        <f aca="false">0+13500+0</f>
        <v>13500</v>
      </c>
      <c r="K50" s="6" t="n">
        <f aca="false">0+13500+0</f>
        <v>13500</v>
      </c>
      <c r="L50" s="6" t="n">
        <f aca="false">0+13500+0</f>
        <v>13500</v>
      </c>
      <c r="M50" s="6" t="n">
        <f aca="false">0+13500+0</f>
        <v>13500</v>
      </c>
      <c r="N50" s="6" t="n">
        <f aca="false">0+13500+0</f>
        <v>13500</v>
      </c>
      <c r="O50" s="6" t="n">
        <f aca="false">0+13500+0</f>
        <v>13500</v>
      </c>
      <c r="P50" s="6" t="n">
        <f aca="false">0+13500+0</f>
        <v>13500</v>
      </c>
    </row>
    <row r="65536" customFormat="false" ht="13.2" hidden="false" customHeight="true" outlineLevel="0" collapsed="false"/>
  </sheetData>
  <mergeCells count="11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57:27Z</dcterms:modified>
  <cp:revision>0</cp:revision>
  <dc:subject/>
  <dc:title/>
</cp:coreProperties>
</file>