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Монпансье, гостевой дом (Республика Крым, г. Ялта, ул. Щорса, 2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"Полулюкс"</t>
  </si>
  <si>
    <t xml:space="preserve">4-х местный однокомнатный "Люкс"</t>
  </si>
  <si>
    <t xml:space="preserve">4-х местный двухкомнатный "Люкс"</t>
  </si>
  <si>
    <t xml:space="preserve">4-х местный ""Апарт-хауз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7000</f>
        <v>20500</v>
      </c>
      <c r="F4" s="6" t="n">
        <f aca="false">0+13500+8000</f>
        <v>21500</v>
      </c>
      <c r="G4" s="6" t="n">
        <f aca="false">0+13500+9600</f>
        <v>23100</v>
      </c>
      <c r="H4" s="6" t="n">
        <f aca="false">0+13500+10400</f>
        <v>239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7875</f>
        <v>21375</v>
      </c>
      <c r="F5" s="7" t="n">
        <f aca="false">0+13500+9000</f>
        <v>22500</v>
      </c>
      <c r="G5" s="8" t="n">
        <f aca="false">0+13500+10800</f>
        <v>24300</v>
      </c>
      <c r="H5" s="7" t="n">
        <f aca="false">0+13500+11700</f>
        <v>252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7875</f>
        <v>21375</v>
      </c>
      <c r="F6" s="6" t="n">
        <f aca="false">0+13500+9000</f>
        <v>22500</v>
      </c>
      <c r="G6" s="6" t="n">
        <f aca="false">0+13500+10800</f>
        <v>24300</v>
      </c>
      <c r="H6" s="6" t="n">
        <f aca="false">0+13500+11700</f>
        <v>252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7875</f>
        <v>21375</v>
      </c>
      <c r="F7" s="7" t="n">
        <f aca="false">0+13500+9000</f>
        <v>22500</v>
      </c>
      <c r="G7" s="8" t="n">
        <f aca="false">0+13500+10800</f>
        <v>24300</v>
      </c>
      <c r="H7" s="7" t="n">
        <f aca="false">0+13500+11700</f>
        <v>252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7875</f>
        <v>21375</v>
      </c>
      <c r="F8" s="6" t="n">
        <f aca="false">0+13500+9000</f>
        <v>22500</v>
      </c>
      <c r="G8" s="6" t="n">
        <f aca="false">0+13500+10800</f>
        <v>24300</v>
      </c>
      <c r="H8" s="6" t="n">
        <f aca="false">0+13500+11700</f>
        <v>252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7875</f>
        <v>21375</v>
      </c>
      <c r="F9" s="7" t="n">
        <f aca="false">0+13500+9000</f>
        <v>22500</v>
      </c>
      <c r="G9" s="8" t="n">
        <f aca="false">0+13500+10800</f>
        <v>24300</v>
      </c>
      <c r="H9" s="7" t="n">
        <f aca="false">0+13500+11700</f>
        <v>252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7875</f>
        <v>21375</v>
      </c>
      <c r="F10" s="6" t="n">
        <f aca="false">0+13500+9000</f>
        <v>22500</v>
      </c>
      <c r="G10" s="6" t="n">
        <f aca="false">0+13500+10800</f>
        <v>24300</v>
      </c>
      <c r="H10" s="6" t="n">
        <f aca="false">0+13500+11700</f>
        <v>252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7875</f>
        <v>21375</v>
      </c>
      <c r="F11" s="7" t="n">
        <f aca="false">0+13500+9000</f>
        <v>22500</v>
      </c>
      <c r="G11" s="8" t="n">
        <f aca="false">0+13500+10800</f>
        <v>24300</v>
      </c>
      <c r="H11" s="7" t="n">
        <f aca="false">0+13500+11700</f>
        <v>252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7875</f>
        <v>21375</v>
      </c>
      <c r="F12" s="6" t="n">
        <f aca="false">0+13500+9000</f>
        <v>22500</v>
      </c>
      <c r="G12" s="6" t="n">
        <f aca="false">0+13500+10800</f>
        <v>24300</v>
      </c>
      <c r="H12" s="6" t="n">
        <f aca="false">0+13500+11700</f>
        <v>252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7875</f>
        <v>21375</v>
      </c>
      <c r="F13" s="7" t="n">
        <f aca="false">0+13500+9000</f>
        <v>22500</v>
      </c>
      <c r="G13" s="8" t="n">
        <f aca="false">0+13500+10800</f>
        <v>24300</v>
      </c>
      <c r="H13" s="7" t="n">
        <f aca="false">0+13500+11700</f>
        <v>252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7875</f>
        <v>21375</v>
      </c>
      <c r="F14" s="6" t="n">
        <f aca="false">0+13500+9000</f>
        <v>22500</v>
      </c>
      <c r="G14" s="6" t="n">
        <f aca="false">0+13500+10800</f>
        <v>24300</v>
      </c>
      <c r="H14" s="6" t="n">
        <f aca="false">0+13500+11700</f>
        <v>252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7875</f>
        <v>21375</v>
      </c>
      <c r="F15" s="7" t="n">
        <f aca="false">0+13500+9000</f>
        <v>22500</v>
      </c>
      <c r="G15" s="8" t="n">
        <f aca="false">0+13500+10800</f>
        <v>24300</v>
      </c>
      <c r="H15" s="7" t="n">
        <f aca="false">0+13500+11700</f>
        <v>252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7875</f>
        <v>21375</v>
      </c>
      <c r="F16" s="6" t="n">
        <f aca="false">0+13500+9000</f>
        <v>22500</v>
      </c>
      <c r="G16" s="6" t="n">
        <f aca="false">0+13500+10800</f>
        <v>24300</v>
      </c>
      <c r="H16" s="6" t="n">
        <f aca="false">0+13500+11700</f>
        <v>252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7875</f>
        <v>21375</v>
      </c>
      <c r="F17" s="7" t="n">
        <f aca="false">0+13500+9000</f>
        <v>22500</v>
      </c>
      <c r="G17" s="8" t="n">
        <f aca="false">0+13500+10800</f>
        <v>24300</v>
      </c>
      <c r="H17" s="7" t="n">
        <f aca="false">0+13500+11700</f>
        <v>252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7875</f>
        <v>21375</v>
      </c>
      <c r="F18" s="6" t="n">
        <f aca="false">0+13500+9000</f>
        <v>22500</v>
      </c>
      <c r="G18" s="6" t="n">
        <f aca="false">0+13500+10800</f>
        <v>24300</v>
      </c>
      <c r="H18" s="6" t="n">
        <f aca="false">0+13500+11700</f>
        <v>252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7875</f>
        <v>21375</v>
      </c>
      <c r="F19" s="7" t="n">
        <f aca="false">0+13500+9000</f>
        <v>22500</v>
      </c>
      <c r="G19" s="8" t="n">
        <f aca="false">0+13500+10800</f>
        <v>24300</v>
      </c>
      <c r="H19" s="7" t="n">
        <f aca="false">0+13500+11700</f>
        <v>252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7925</f>
        <v>21425</v>
      </c>
      <c r="F20" s="6" t="n">
        <f aca="false">0+13500+9125</f>
        <v>22625</v>
      </c>
      <c r="G20" s="6" t="n">
        <f aca="false">0+13500+10900</f>
        <v>24400</v>
      </c>
      <c r="H20" s="6" t="n">
        <f aca="false">0+13500+11900</f>
        <v>254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8075</f>
        <v>21575</v>
      </c>
      <c r="F21" s="7" t="n">
        <f aca="false">0+13500+9500</f>
        <v>23000</v>
      </c>
      <c r="G21" s="8" t="n">
        <f aca="false">0+13500+11200</f>
        <v>24700</v>
      </c>
      <c r="H21" s="7" t="n">
        <f aca="false">0+13500+12500</f>
        <v>260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8175</f>
        <v>21675</v>
      </c>
      <c r="F22" s="6" t="n">
        <f aca="false">0+13500+9750</f>
        <v>23250</v>
      </c>
      <c r="G22" s="6" t="n">
        <f aca="false">0+13500+11400</f>
        <v>24900</v>
      </c>
      <c r="H22" s="6" t="n">
        <f aca="false">0+13500+12900</f>
        <v>264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8275</f>
        <v>21775</v>
      </c>
      <c r="F23" s="7" t="n">
        <f aca="false">0+13500+10000</f>
        <v>23500</v>
      </c>
      <c r="G23" s="8" t="n">
        <f aca="false">0+13500+11600</f>
        <v>25100</v>
      </c>
      <c r="H23" s="7" t="n">
        <f aca="false">0+13500+13300</f>
        <v>268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8325</f>
        <v>21825</v>
      </c>
      <c r="F24" s="6" t="n">
        <f aca="false">0+13500+10125</f>
        <v>23625</v>
      </c>
      <c r="G24" s="6" t="n">
        <f aca="false">0+13500+11700</f>
        <v>25200</v>
      </c>
      <c r="H24" s="6" t="n">
        <f aca="false">0+13500+13500</f>
        <v>270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8325</f>
        <v>21825</v>
      </c>
      <c r="F25" s="7" t="n">
        <f aca="false">0+13500+10125</f>
        <v>23625</v>
      </c>
      <c r="G25" s="8" t="n">
        <f aca="false">0+13500+11700</f>
        <v>25200</v>
      </c>
      <c r="H25" s="7" t="n">
        <f aca="false">0+13500+13500</f>
        <v>270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8325</f>
        <v>21825</v>
      </c>
      <c r="F26" s="6" t="n">
        <f aca="false">0+13500+10125</f>
        <v>23625</v>
      </c>
      <c r="G26" s="6" t="n">
        <f aca="false">0+13500+11700</f>
        <v>25200</v>
      </c>
      <c r="H26" s="6" t="n">
        <f aca="false">0+13500+13500</f>
        <v>270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8325</f>
        <v>21825</v>
      </c>
      <c r="F27" s="7" t="n">
        <f aca="false">0+13500+10125</f>
        <v>23625</v>
      </c>
      <c r="G27" s="8" t="n">
        <f aca="false">0+13500+11700</f>
        <v>25200</v>
      </c>
      <c r="H27" s="7" t="n">
        <f aca="false">0+13500+13500</f>
        <v>270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8325</f>
        <v>21825</v>
      </c>
      <c r="F28" s="6" t="n">
        <f aca="false">0+13500+10125</f>
        <v>23625</v>
      </c>
      <c r="G28" s="6" t="n">
        <f aca="false">0+13500+11700</f>
        <v>25200</v>
      </c>
      <c r="H28" s="6" t="n">
        <f aca="false">0+13500+13500</f>
        <v>270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8325</f>
        <v>21825</v>
      </c>
      <c r="F29" s="7" t="n">
        <f aca="false">0+13500+10125</f>
        <v>23625</v>
      </c>
      <c r="G29" s="8" t="n">
        <f aca="false">0+13500+11700</f>
        <v>25200</v>
      </c>
      <c r="H29" s="7" t="n">
        <f aca="false">0+13500+13500</f>
        <v>270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8325</f>
        <v>21825</v>
      </c>
      <c r="F30" s="6" t="n">
        <f aca="false">0+13500+10125</f>
        <v>23625</v>
      </c>
      <c r="G30" s="6" t="n">
        <f aca="false">0+13500+11700</f>
        <v>25200</v>
      </c>
      <c r="H30" s="6" t="n">
        <f aca="false">0+13500+13500</f>
        <v>270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8325</f>
        <v>21825</v>
      </c>
      <c r="F31" s="7" t="n">
        <f aca="false">0+13500+10125</f>
        <v>23625</v>
      </c>
      <c r="G31" s="8" t="n">
        <f aca="false">0+13500+11700</f>
        <v>25200</v>
      </c>
      <c r="H31" s="7" t="n">
        <f aca="false">0+13500+13500</f>
        <v>270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8325</f>
        <v>21825</v>
      </c>
      <c r="F32" s="6" t="n">
        <f aca="false">0+13500+10125</f>
        <v>23625</v>
      </c>
      <c r="G32" s="6" t="n">
        <f aca="false">0+13500+11700</f>
        <v>25200</v>
      </c>
      <c r="H32" s="6" t="n">
        <f aca="false">0+13500+13500</f>
        <v>270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8325</f>
        <v>21825</v>
      </c>
      <c r="F33" s="7" t="n">
        <f aca="false">0+13500+10125</f>
        <v>23625</v>
      </c>
      <c r="G33" s="8" t="n">
        <f aca="false">0+13500+11700</f>
        <v>25200</v>
      </c>
      <c r="H33" s="7" t="n">
        <f aca="false">0+13500+13500</f>
        <v>270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8325</f>
        <v>21825</v>
      </c>
      <c r="F34" s="6" t="n">
        <f aca="false">0+13500+10125</f>
        <v>23625</v>
      </c>
      <c r="G34" s="6" t="n">
        <f aca="false">0+13500+11700</f>
        <v>25200</v>
      </c>
      <c r="H34" s="6" t="n">
        <f aca="false">0+13500+13500</f>
        <v>270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8325</f>
        <v>21825</v>
      </c>
      <c r="F35" s="7" t="n">
        <f aca="false">0+13500+10125</f>
        <v>23625</v>
      </c>
      <c r="G35" s="8" t="n">
        <f aca="false">0+13500+11700</f>
        <v>25200</v>
      </c>
      <c r="H35" s="7" t="n">
        <f aca="false">0+13500+13500</f>
        <v>270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8325</f>
        <v>21825</v>
      </c>
      <c r="F36" s="6" t="n">
        <f aca="false">0+13500+10125</f>
        <v>23625</v>
      </c>
      <c r="G36" s="6" t="n">
        <f aca="false">0+13500+11700</f>
        <v>25200</v>
      </c>
      <c r="H36" s="6" t="n">
        <f aca="false">0+13500+13500</f>
        <v>270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8325</f>
        <v>21825</v>
      </c>
      <c r="F37" s="7" t="n">
        <f aca="false">0+13500+10125</f>
        <v>23625</v>
      </c>
      <c r="G37" s="8" t="n">
        <f aca="false">0+13500+11700</f>
        <v>25200</v>
      </c>
      <c r="H37" s="7" t="n">
        <f aca="false">0+13500+13500</f>
        <v>270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8325</f>
        <v>21825</v>
      </c>
      <c r="F38" s="6" t="n">
        <f aca="false">0+13500+10125</f>
        <v>23625</v>
      </c>
      <c r="G38" s="6" t="n">
        <f aca="false">0+13500+11700</f>
        <v>25200</v>
      </c>
      <c r="H38" s="6" t="n">
        <f aca="false">0+13500+13500</f>
        <v>270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8325</f>
        <v>21825</v>
      </c>
      <c r="F39" s="7" t="n">
        <f aca="false">0+13500+10125</f>
        <v>23625</v>
      </c>
      <c r="G39" s="8" t="n">
        <f aca="false">0+13500+11700</f>
        <v>25200</v>
      </c>
      <c r="H39" s="7" t="n">
        <f aca="false">0+13500+13500</f>
        <v>270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8325</f>
        <v>21825</v>
      </c>
      <c r="F40" s="6" t="n">
        <f aca="false">0+13500+10125</f>
        <v>23625</v>
      </c>
      <c r="G40" s="6" t="n">
        <f aca="false">0+13500+11700</f>
        <v>25200</v>
      </c>
      <c r="H40" s="6" t="n">
        <f aca="false">0+13500+13500</f>
        <v>270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8325</f>
        <v>21825</v>
      </c>
      <c r="F41" s="7" t="n">
        <f aca="false">0+13500+10125</f>
        <v>23625</v>
      </c>
      <c r="G41" s="8" t="n">
        <f aca="false">0+13500+11700</f>
        <v>25200</v>
      </c>
      <c r="H41" s="7" t="n">
        <f aca="false">0+13500+13500</f>
        <v>270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8325</f>
        <v>21825</v>
      </c>
      <c r="F42" s="6" t="n">
        <f aca="false">0+13500+10125</f>
        <v>23625</v>
      </c>
      <c r="G42" s="6" t="n">
        <f aca="false">0+13500+11700</f>
        <v>25200</v>
      </c>
      <c r="H42" s="6" t="n">
        <f aca="false">0+13500+13500</f>
        <v>270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8325</f>
        <v>21825</v>
      </c>
      <c r="F43" s="7" t="n">
        <f aca="false">0+13500+10125</f>
        <v>23625</v>
      </c>
      <c r="G43" s="8" t="n">
        <f aca="false">0+13500+11700</f>
        <v>25200</v>
      </c>
      <c r="H43" s="7" t="n">
        <f aca="false">0+13500+13500</f>
        <v>27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8325</f>
        <v>21825</v>
      </c>
      <c r="F44" s="6" t="n">
        <f aca="false">0+13500+10125</f>
        <v>23625</v>
      </c>
      <c r="G44" s="6" t="n">
        <f aca="false">0+13500+11700</f>
        <v>25200</v>
      </c>
      <c r="H44" s="6" t="n">
        <f aca="false">0+13500+13500</f>
        <v>270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10175</f>
        <v>23675</v>
      </c>
      <c r="F45" s="7" t="n">
        <f aca="false">0+13500+12375</f>
        <v>25875</v>
      </c>
      <c r="G45" s="8" t="n">
        <f aca="false">0+13500+14300</f>
        <v>27800</v>
      </c>
      <c r="H45" s="7" t="n">
        <f aca="false">0+13500+16500</f>
        <v>300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8325</f>
        <v>21825</v>
      </c>
      <c r="F46" s="6" t="n">
        <f aca="false">0+13500+10125</f>
        <v>23625</v>
      </c>
      <c r="G46" s="6" t="n">
        <f aca="false">0+13500+11700</f>
        <v>25200</v>
      </c>
      <c r="H46" s="6" t="n">
        <f aca="false">0+13500+13500</f>
        <v>270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8325</f>
        <v>21825</v>
      </c>
      <c r="F47" s="7" t="n">
        <f aca="false">0+13500+10125</f>
        <v>23625</v>
      </c>
      <c r="G47" s="8" t="n">
        <f aca="false">0+13500+11700</f>
        <v>25200</v>
      </c>
      <c r="H47" s="7" t="n">
        <f aca="false">0+13500+13500</f>
        <v>270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8325</f>
        <v>21825</v>
      </c>
      <c r="F48" s="6" t="n">
        <f aca="false">0+13500+10125</f>
        <v>23625</v>
      </c>
      <c r="G48" s="6" t="n">
        <f aca="false">0+13500+11700</f>
        <v>25200</v>
      </c>
      <c r="H48" s="6" t="n">
        <f aca="false">0+13500+13500</f>
        <v>27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9250</f>
        <v>22750</v>
      </c>
      <c r="F49" s="7" t="n">
        <f aca="false">0+13500+11250</f>
        <v>24750</v>
      </c>
      <c r="G49" s="8" t="n">
        <f aca="false">0+13500+13000</f>
        <v>26500</v>
      </c>
      <c r="H49" s="7" t="n">
        <f aca="false">0+13500+15000</f>
        <v>28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9250</f>
        <v>22750</v>
      </c>
      <c r="F50" s="6" t="n">
        <f aca="false">0+13500+11250</f>
        <v>24750</v>
      </c>
      <c r="G50" s="6" t="n">
        <f aca="false">0+13500+13000</f>
        <v>26500</v>
      </c>
      <c r="H50" s="6" t="n">
        <f aca="false">0+13500+15000</f>
        <v>28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6:36:44Z</dcterms:modified>
  <cp:revision>0</cp:revision>
  <dc:subject/>
  <dc:title/>
</cp:coreProperties>
</file>