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Вилла МарМари, гостевой дом (г. Темрюк, станица Голубицкая, ул. Курортная, 5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местный "Стандарт", 16 кв.м 
(с двухъярусной кроватью)</t>
  </si>
  <si>
    <t xml:space="preserve">3-х местный "Стандарт", 16 кв.м</t>
  </si>
  <si>
    <t xml:space="preserve">5-ти местный "Стандарт+", 22 кв.м</t>
  </si>
  <si>
    <t xml:space="preserve">4-х местный "Стандарт+" с отдельной террасой 
(вид на море), 22 кв.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6600</f>
        <v>18600</v>
      </c>
      <c r="F4" s="6" t="n">
        <f aca="false">0+12000+8800</f>
        <v>20800</v>
      </c>
      <c r="G4" s="6" t="n">
        <f aca="false">0+12000+7040</f>
        <v>19040</v>
      </c>
      <c r="H4" s="6" t="n">
        <f aca="false">0+12000+8800</f>
        <v>20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7425</f>
        <v>19425</v>
      </c>
      <c r="F5" s="7" t="n">
        <f aca="false">0+12000+9900</f>
        <v>21900</v>
      </c>
      <c r="G5" s="8" t="n">
        <f aca="false">0+12000+7920</f>
        <v>19920</v>
      </c>
      <c r="H5" s="7" t="n">
        <f aca="false">0+12000+9900</f>
        <v>219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7425</f>
        <v>19425</v>
      </c>
      <c r="F6" s="6" t="n">
        <f aca="false">0+12000+9900</f>
        <v>21900</v>
      </c>
      <c r="G6" s="6" t="n">
        <f aca="false">0+12000+7920</f>
        <v>19920</v>
      </c>
      <c r="H6" s="6" t="n">
        <f aca="false">0+12000+9900</f>
        <v>219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7425</f>
        <v>19425</v>
      </c>
      <c r="F7" s="7" t="n">
        <f aca="false">0+12000+9900</f>
        <v>21900</v>
      </c>
      <c r="G7" s="8" t="n">
        <f aca="false">0+12000+7920</f>
        <v>19920</v>
      </c>
      <c r="H7" s="7" t="n">
        <f aca="false">0+12000+9900</f>
        <v>219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7425</f>
        <v>19425</v>
      </c>
      <c r="F8" s="6" t="n">
        <f aca="false">0+12000+9900</f>
        <v>21900</v>
      </c>
      <c r="G8" s="6" t="n">
        <f aca="false">0+12000+7920</f>
        <v>19920</v>
      </c>
      <c r="H8" s="6" t="n">
        <f aca="false">0+12000+9900</f>
        <v>219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8325</f>
        <v>20325</v>
      </c>
      <c r="F9" s="7" t="n">
        <f aca="false">0+12000+11100</f>
        <v>23100</v>
      </c>
      <c r="G9" s="8" t="n">
        <f aca="false">0+12000+8280</f>
        <v>20280</v>
      </c>
      <c r="H9" s="7" t="n">
        <f aca="false">0+12000+11100</f>
        <v>231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8925</f>
        <v>20925</v>
      </c>
      <c r="F10" s="6" t="n">
        <f aca="false">0+12000+11900</f>
        <v>23900</v>
      </c>
      <c r="G10" s="6" t="n">
        <f aca="false">0+12000+8520</f>
        <v>20520</v>
      </c>
      <c r="H10" s="6" t="n">
        <f aca="false">0+12000+11900</f>
        <v>239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9525</f>
        <v>21525</v>
      </c>
      <c r="F11" s="7" t="n">
        <f aca="false">0+12000+12700</f>
        <v>24700</v>
      </c>
      <c r="G11" s="8" t="n">
        <f aca="false">0+12000+8760</f>
        <v>20760</v>
      </c>
      <c r="H11" s="7" t="n">
        <f aca="false">0+12000+12700</f>
        <v>247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10125</f>
        <v>22125</v>
      </c>
      <c r="F12" s="6" t="n">
        <f aca="false">0+12000+13500</f>
        <v>25500</v>
      </c>
      <c r="G12" s="6" t="n">
        <f aca="false">0+12000+9000</f>
        <v>21000</v>
      </c>
      <c r="H12" s="6" t="n">
        <f aca="false">0+12000+13500</f>
        <v>255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10125</f>
        <v>22125</v>
      </c>
      <c r="F13" s="7" t="n">
        <f aca="false">0+12000+13500</f>
        <v>25500</v>
      </c>
      <c r="G13" s="8" t="n">
        <f aca="false">0+12000+9000</f>
        <v>21000</v>
      </c>
      <c r="H13" s="7" t="n">
        <f aca="false">0+12000+13500</f>
        <v>255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10125</f>
        <v>22125</v>
      </c>
      <c r="F14" s="6" t="n">
        <f aca="false">0+12000+13500</f>
        <v>25500</v>
      </c>
      <c r="G14" s="6" t="n">
        <f aca="false">0+12000+9000</f>
        <v>21000</v>
      </c>
      <c r="H14" s="6" t="n">
        <f aca="false">0+12000+13500</f>
        <v>255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10125</f>
        <v>22125</v>
      </c>
      <c r="F15" s="7" t="n">
        <f aca="false">0+12000+13500</f>
        <v>25500</v>
      </c>
      <c r="G15" s="8" t="n">
        <f aca="false">0+12000+9000</f>
        <v>21000</v>
      </c>
      <c r="H15" s="7" t="n">
        <f aca="false">0+12000+13500</f>
        <v>255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10125</f>
        <v>22125</v>
      </c>
      <c r="F16" s="6" t="n">
        <f aca="false">0+12000+13500</f>
        <v>25500</v>
      </c>
      <c r="G16" s="6" t="n">
        <f aca="false">0+12000+9000</f>
        <v>21000</v>
      </c>
      <c r="H16" s="6" t="n">
        <f aca="false">0+12000+13500</f>
        <v>255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10125</f>
        <v>22125</v>
      </c>
      <c r="F17" s="7" t="n">
        <f aca="false">0+12000+13500</f>
        <v>25500</v>
      </c>
      <c r="G17" s="8" t="n">
        <f aca="false">0+12000+9000</f>
        <v>21000</v>
      </c>
      <c r="H17" s="7" t="n">
        <f aca="false">0+12000+13500</f>
        <v>255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10125</f>
        <v>22125</v>
      </c>
      <c r="F18" s="6" t="n">
        <f aca="false">0+12000+13500</f>
        <v>25500</v>
      </c>
      <c r="G18" s="6" t="n">
        <f aca="false">0+12000+9000</f>
        <v>21000</v>
      </c>
      <c r="H18" s="6" t="n">
        <f aca="false">0+12000+13500</f>
        <v>255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10125</f>
        <v>22125</v>
      </c>
      <c r="F19" s="7" t="n">
        <f aca="false">0+12000+13500</f>
        <v>25500</v>
      </c>
      <c r="G19" s="8" t="n">
        <f aca="false">0+12000+9000</f>
        <v>21000</v>
      </c>
      <c r="H19" s="7" t="n">
        <f aca="false">0+12000+13500</f>
        <v>255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10125</f>
        <v>22125</v>
      </c>
      <c r="F20" s="6" t="n">
        <f aca="false">0+12000+13500</f>
        <v>25500</v>
      </c>
      <c r="G20" s="6" t="n">
        <f aca="false">0+12000+9000</f>
        <v>21000</v>
      </c>
      <c r="H20" s="6" t="n">
        <f aca="false">0+12000+13500</f>
        <v>255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10125</f>
        <v>22125</v>
      </c>
      <c r="F21" s="7" t="n">
        <f aca="false">0+12000+13500</f>
        <v>25500</v>
      </c>
      <c r="G21" s="8" t="n">
        <f aca="false">0+12000+9000</f>
        <v>21000</v>
      </c>
      <c r="H21" s="7" t="n">
        <f aca="false">0+12000+13500</f>
        <v>255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10125</f>
        <v>22125</v>
      </c>
      <c r="F22" s="6" t="n">
        <f aca="false">0+12000+13500</f>
        <v>25500</v>
      </c>
      <c r="G22" s="6" t="n">
        <f aca="false">0+12000+9000</f>
        <v>21000</v>
      </c>
      <c r="H22" s="6" t="n">
        <f aca="false">0+12000+13500</f>
        <v>255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10125</f>
        <v>22125</v>
      </c>
      <c r="F23" s="7" t="n">
        <f aca="false">0+12000+13500</f>
        <v>25500</v>
      </c>
      <c r="G23" s="8" t="n">
        <f aca="false">0+12000+9000</f>
        <v>21000</v>
      </c>
      <c r="H23" s="7" t="n">
        <f aca="false">0+12000+13500</f>
        <v>255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10125</f>
        <v>22125</v>
      </c>
      <c r="F24" s="6" t="n">
        <f aca="false">0+12000+13500</f>
        <v>25500</v>
      </c>
      <c r="G24" s="6" t="n">
        <f aca="false">0+12000+9000</f>
        <v>21000</v>
      </c>
      <c r="H24" s="6" t="n">
        <f aca="false">0+12000+13500</f>
        <v>255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8" t="n">
        <f aca="false">0+12000+10125</f>
        <v>22125</v>
      </c>
      <c r="F25" s="7" t="n">
        <f aca="false">0+12000+13500</f>
        <v>25500</v>
      </c>
      <c r="G25" s="8" t="n">
        <f aca="false">0+12000+9000</f>
        <v>21000</v>
      </c>
      <c r="H25" s="7" t="n">
        <f aca="false">0+12000+13500</f>
        <v>2550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2000+10125</f>
        <v>22125</v>
      </c>
      <c r="F26" s="6" t="n">
        <f aca="false">0+12000+13500</f>
        <v>25500</v>
      </c>
      <c r="G26" s="6" t="n">
        <f aca="false">0+12000+9000</f>
        <v>21000</v>
      </c>
      <c r="H26" s="6" t="n">
        <f aca="false">0+12000+13500</f>
        <v>2550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8" t="n">
        <f aca="false">0+12000+10125</f>
        <v>22125</v>
      </c>
      <c r="F27" s="7" t="n">
        <f aca="false">0+12000+13500</f>
        <v>25500</v>
      </c>
      <c r="G27" s="8" t="n">
        <f aca="false">0+12000+9000</f>
        <v>21000</v>
      </c>
      <c r="H27" s="7" t="n">
        <f aca="false">0+12000+13500</f>
        <v>2550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2000+10125</f>
        <v>22125</v>
      </c>
      <c r="F28" s="6" t="n">
        <f aca="false">0+12000+13500</f>
        <v>25500</v>
      </c>
      <c r="G28" s="6" t="n">
        <f aca="false">0+12000+9000</f>
        <v>21000</v>
      </c>
      <c r="H28" s="6" t="n">
        <f aca="false">0+12000+13500</f>
        <v>255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8" t="n">
        <f aca="false">0+12000+10125</f>
        <v>22125</v>
      </c>
      <c r="F29" s="7" t="n">
        <f aca="false">0+12000+13500</f>
        <v>25500</v>
      </c>
      <c r="G29" s="8" t="n">
        <f aca="false">0+12000+9000</f>
        <v>21000</v>
      </c>
      <c r="H29" s="7" t="n">
        <f aca="false">0+12000+13500</f>
        <v>2550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2000+10125</f>
        <v>22125</v>
      </c>
      <c r="F30" s="6" t="n">
        <f aca="false">0+12000+13500</f>
        <v>25500</v>
      </c>
      <c r="G30" s="6" t="n">
        <f aca="false">0+12000+9000</f>
        <v>21000</v>
      </c>
      <c r="H30" s="6" t="n">
        <f aca="false">0+12000+13500</f>
        <v>255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8" t="n">
        <f aca="false">0+12000+10125</f>
        <v>22125</v>
      </c>
      <c r="F31" s="7" t="n">
        <f aca="false">0+12000+13500</f>
        <v>25500</v>
      </c>
      <c r="G31" s="8" t="n">
        <f aca="false">0+12000+9000</f>
        <v>21000</v>
      </c>
      <c r="H31" s="7" t="n">
        <f aca="false">0+12000+13500</f>
        <v>255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2000+10125</f>
        <v>22125</v>
      </c>
      <c r="F32" s="6" t="n">
        <f aca="false">0+12000+13500</f>
        <v>25500</v>
      </c>
      <c r="G32" s="6" t="n">
        <f aca="false">0+12000+9000</f>
        <v>21000</v>
      </c>
      <c r="H32" s="6" t="n">
        <f aca="false">0+12000+13500</f>
        <v>255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8" t="n">
        <f aca="false">0+12000+10125</f>
        <v>22125</v>
      </c>
      <c r="F33" s="7" t="n">
        <f aca="false">0+12000+13500</f>
        <v>25500</v>
      </c>
      <c r="G33" s="8" t="n">
        <f aca="false">0+12000+9000</f>
        <v>21000</v>
      </c>
      <c r="H33" s="7" t="n">
        <f aca="false">0+12000+13500</f>
        <v>255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2000+10125</f>
        <v>22125</v>
      </c>
      <c r="F34" s="6" t="n">
        <f aca="false">0+12000+13500</f>
        <v>25500</v>
      </c>
      <c r="G34" s="6" t="n">
        <f aca="false">0+12000+9000</f>
        <v>21000</v>
      </c>
      <c r="H34" s="6" t="n">
        <f aca="false">0+12000+13500</f>
        <v>255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8" t="n">
        <f aca="false">0+12000+10125</f>
        <v>22125</v>
      </c>
      <c r="F35" s="7" t="n">
        <f aca="false">0+12000+13500</f>
        <v>25500</v>
      </c>
      <c r="G35" s="8" t="n">
        <f aca="false">0+12000+9000</f>
        <v>21000</v>
      </c>
      <c r="H35" s="7" t="n">
        <f aca="false">0+12000+13500</f>
        <v>255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2000+10125</f>
        <v>22125</v>
      </c>
      <c r="F36" s="6" t="n">
        <f aca="false">0+12000+13500</f>
        <v>25500</v>
      </c>
      <c r="G36" s="6" t="n">
        <f aca="false">0+12000+9000</f>
        <v>21000</v>
      </c>
      <c r="H36" s="6" t="n">
        <f aca="false">0+12000+13500</f>
        <v>255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8" t="n">
        <f aca="false">0+12000+10125</f>
        <v>22125</v>
      </c>
      <c r="F37" s="7" t="n">
        <f aca="false">0+12000+13500</f>
        <v>25500</v>
      </c>
      <c r="G37" s="8" t="n">
        <f aca="false">0+12000+9000</f>
        <v>21000</v>
      </c>
      <c r="H37" s="7" t="n">
        <f aca="false">0+12000+13500</f>
        <v>255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2000+10125</f>
        <v>22125</v>
      </c>
      <c r="F38" s="6" t="n">
        <f aca="false">0+12000+13500</f>
        <v>25500</v>
      </c>
      <c r="G38" s="6" t="n">
        <f aca="false">0+12000+9000</f>
        <v>21000</v>
      </c>
      <c r="H38" s="6" t="n">
        <f aca="false">0+12000+13500</f>
        <v>255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8" t="n">
        <f aca="false">0+12000+10125</f>
        <v>22125</v>
      </c>
      <c r="F39" s="7" t="n">
        <f aca="false">0+12000+13500</f>
        <v>25500</v>
      </c>
      <c r="G39" s="8" t="n">
        <f aca="false">0+12000+9000</f>
        <v>21000</v>
      </c>
      <c r="H39" s="7" t="n">
        <f aca="false">0+12000+13500</f>
        <v>255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2000+9825</f>
        <v>21825</v>
      </c>
      <c r="F40" s="6" t="n">
        <f aca="false">0+12000+13100</f>
        <v>25100</v>
      </c>
      <c r="G40" s="6" t="n">
        <f aca="false">0+12000+8800</f>
        <v>20800</v>
      </c>
      <c r="H40" s="6" t="n">
        <f aca="false">0+12000+13000</f>
        <v>250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8" t="n">
        <f aca="false">0+12000+8925</f>
        <v>20925</v>
      </c>
      <c r="F41" s="7" t="n">
        <f aca="false">0+12000+11900</f>
        <v>23900</v>
      </c>
      <c r="G41" s="8" t="n">
        <f aca="false">0+12000+8200</f>
        <v>20200</v>
      </c>
      <c r="H41" s="7" t="n">
        <f aca="false">0+12000+11500</f>
        <v>235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2000+8325</f>
        <v>20325</v>
      </c>
      <c r="F42" s="6" t="n">
        <f aca="false">0+12000+11100</f>
        <v>23100</v>
      </c>
      <c r="G42" s="6" t="n">
        <f aca="false">0+12000+7800</f>
        <v>19800</v>
      </c>
      <c r="H42" s="6" t="n">
        <f aca="false">0+12000+10500</f>
        <v>225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8" t="n">
        <f aca="false">0+12000+7725</f>
        <v>19725</v>
      </c>
      <c r="F43" s="7" t="n">
        <f aca="false">0+12000+10300</f>
        <v>22300</v>
      </c>
      <c r="G43" s="8" t="n">
        <f aca="false">0+12000+7400</f>
        <v>19400</v>
      </c>
      <c r="H43" s="7" t="n">
        <f aca="false">0+12000+9500</f>
        <v>215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2000+7425</f>
        <v>19425</v>
      </c>
      <c r="F44" s="6" t="n">
        <f aca="false">0+12000+9900</f>
        <v>21900</v>
      </c>
      <c r="G44" s="6" t="n">
        <f aca="false">0+12000+7200</f>
        <v>19200</v>
      </c>
      <c r="H44" s="6" t="n">
        <f aca="false">0+12000+9000</f>
        <v>210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2000+9075</f>
        <v>21075</v>
      </c>
      <c r="F45" s="7" t="n">
        <f aca="false">0+12000+12100</f>
        <v>24100</v>
      </c>
      <c r="G45" s="8" t="n">
        <f aca="false">0+12000+8800</f>
        <v>20800</v>
      </c>
      <c r="H45" s="7" t="n">
        <f aca="false">0+12000+11000</f>
        <v>230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2000+7425</f>
        <v>19425</v>
      </c>
      <c r="F46" s="6" t="n">
        <f aca="false">0+12000+9900</f>
        <v>21900</v>
      </c>
      <c r="G46" s="6" t="n">
        <f aca="false">0+12000+7200</f>
        <v>19200</v>
      </c>
      <c r="H46" s="6" t="n">
        <f aca="false">0+12000+9000</f>
        <v>210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8" t="n">
        <f aca="false">0+12000+7425</f>
        <v>19425</v>
      </c>
      <c r="F47" s="7" t="n">
        <f aca="false">0+12000+9900</f>
        <v>21900</v>
      </c>
      <c r="G47" s="8" t="n">
        <f aca="false">0+12000+7200</f>
        <v>19200</v>
      </c>
      <c r="H47" s="7" t="n">
        <f aca="false">0+12000+9000</f>
        <v>210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2000+7425</f>
        <v>19425</v>
      </c>
      <c r="F48" s="6" t="n">
        <f aca="false">0+12000+9900</f>
        <v>21900</v>
      </c>
      <c r="G48" s="6" t="n">
        <f aca="false">0+12000+7200</f>
        <v>19200</v>
      </c>
      <c r="H48" s="6" t="n">
        <f aca="false">0+12000+9000</f>
        <v>210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2000+8250</f>
        <v>20250</v>
      </c>
      <c r="F49" s="7" t="n">
        <f aca="false">0+12000+11000</f>
        <v>23000</v>
      </c>
      <c r="G49" s="8" t="n">
        <f aca="false">0+12000+8000</f>
        <v>20000</v>
      </c>
      <c r="H49" s="7" t="n">
        <f aca="false">0+12000+10000</f>
        <v>22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8250</f>
        <v>20250</v>
      </c>
      <c r="F50" s="6" t="n">
        <f aca="false">0+12000+11000</f>
        <v>23000</v>
      </c>
      <c r="G50" s="6" t="n">
        <f aca="false">0+12000+8000</f>
        <v>20000</v>
      </c>
      <c r="H50" s="6" t="n">
        <f aca="false">0+12000+10000</f>
        <v>220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01:12Z</dcterms:modified>
  <cp:revision>0</cp:revision>
  <dc:subject/>
  <dc:title/>
</cp:coreProperties>
</file>