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Валенсия, гостевой дом (г. Темрюк, станица Голубицкая, ул. Курортная, 8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однокомнатный, 20кв.м</t>
  </si>
  <si>
    <t xml:space="preserve">5-ти местный однокомнатный, 40 кв.м</t>
  </si>
  <si>
    <t xml:space="preserve">5-ти местный двухкомнатный, 40 кв.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5000</f>
        <v>17000</v>
      </c>
      <c r="F4" s="6" t="n">
        <f aca="false">0+12000+5600</f>
        <v>17600</v>
      </c>
      <c r="G4" s="6" t="n">
        <f aca="false">0+12000+5120</f>
        <v>1712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5625</f>
        <v>17625</v>
      </c>
      <c r="F5" s="8" t="n">
        <f aca="false">0+12000+6300</f>
        <v>18300</v>
      </c>
      <c r="G5" s="7" t="n">
        <f aca="false">0+12000+5760</f>
        <v>1776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5625</f>
        <v>17625</v>
      </c>
      <c r="F6" s="6" t="n">
        <f aca="false">0+12000+6300</f>
        <v>18300</v>
      </c>
      <c r="G6" s="6" t="n">
        <f aca="false">0+12000+5760</f>
        <v>1776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5625</f>
        <v>17625</v>
      </c>
      <c r="F7" s="8" t="n">
        <f aca="false">0+12000+6300</f>
        <v>18300</v>
      </c>
      <c r="G7" s="7" t="n">
        <f aca="false">0+12000+5760</f>
        <v>1776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5625</f>
        <v>17625</v>
      </c>
      <c r="F8" s="6" t="n">
        <f aca="false">0+12000+6300</f>
        <v>18300</v>
      </c>
      <c r="G8" s="6" t="n">
        <f aca="false">0+12000+5760</f>
        <v>1776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5625</f>
        <v>17625</v>
      </c>
      <c r="F9" s="8" t="n">
        <f aca="false">0+12000+6300</f>
        <v>18300</v>
      </c>
      <c r="G9" s="7" t="n">
        <f aca="false">0+12000+5760</f>
        <v>1776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5625</f>
        <v>17625</v>
      </c>
      <c r="F10" s="6" t="n">
        <f aca="false">0+12000+6300</f>
        <v>18300</v>
      </c>
      <c r="G10" s="6" t="n">
        <f aca="false">0+12000+5760</f>
        <v>1776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5625</f>
        <v>17625</v>
      </c>
      <c r="F11" s="8" t="n">
        <f aca="false">0+12000+6300</f>
        <v>18300</v>
      </c>
      <c r="G11" s="7" t="n">
        <f aca="false">0+12000+5760</f>
        <v>1776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5625</f>
        <v>17625</v>
      </c>
      <c r="F12" s="6" t="n">
        <f aca="false">0+12000+6300</f>
        <v>18300</v>
      </c>
      <c r="G12" s="6" t="n">
        <f aca="false">0+12000+5760</f>
        <v>1776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5775</f>
        <v>17775</v>
      </c>
      <c r="F13" s="8" t="n">
        <f aca="false">0+12000+6500</f>
        <v>18500</v>
      </c>
      <c r="G13" s="7" t="n">
        <f aca="false">0+12000+5960</f>
        <v>1796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6075</f>
        <v>18075</v>
      </c>
      <c r="F14" s="6" t="n">
        <f aca="false">0+12000+6900</f>
        <v>18900</v>
      </c>
      <c r="G14" s="6" t="n">
        <f aca="false">0+12000+6360</f>
        <v>1836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6375</f>
        <v>18375</v>
      </c>
      <c r="F15" s="8" t="n">
        <f aca="false">0+12000+7300</f>
        <v>19300</v>
      </c>
      <c r="G15" s="7" t="n">
        <f aca="false">0+12000+6760</f>
        <v>1876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6675</f>
        <v>18675</v>
      </c>
      <c r="F16" s="6" t="n">
        <f aca="false">0+12000+7700</f>
        <v>19700</v>
      </c>
      <c r="G16" s="6" t="n">
        <f aca="false">0+12000+7160</f>
        <v>1916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6975</f>
        <v>18975</v>
      </c>
      <c r="F17" s="8" t="n">
        <f aca="false">0+12000+8100</f>
        <v>20100</v>
      </c>
      <c r="G17" s="7" t="n">
        <f aca="false">0+12000+7560</f>
        <v>1956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6975</f>
        <v>18975</v>
      </c>
      <c r="F18" s="6" t="n">
        <f aca="false">0+12000+8100</f>
        <v>20100</v>
      </c>
      <c r="G18" s="6" t="n">
        <f aca="false">0+12000+7560</f>
        <v>1956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6975</f>
        <v>18975</v>
      </c>
      <c r="F19" s="8" t="n">
        <f aca="false">0+12000+8100</f>
        <v>20100</v>
      </c>
      <c r="G19" s="7" t="n">
        <f aca="false">0+12000+7560</f>
        <v>1956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6975</f>
        <v>18975</v>
      </c>
      <c r="F20" s="6" t="n">
        <f aca="false">0+12000+8100</f>
        <v>20100</v>
      </c>
      <c r="G20" s="6" t="n">
        <f aca="false">0+12000+7560</f>
        <v>1956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6975</f>
        <v>18975</v>
      </c>
      <c r="F21" s="8" t="n">
        <f aca="false">0+12000+8100</f>
        <v>20100</v>
      </c>
      <c r="G21" s="7" t="n">
        <f aca="false">0+12000+7560</f>
        <v>1956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6975</f>
        <v>18975</v>
      </c>
      <c r="F22" s="6" t="n">
        <f aca="false">0+12000+8100</f>
        <v>20100</v>
      </c>
      <c r="G22" s="6" t="n">
        <f aca="false">0+12000+7560</f>
        <v>1956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6975</f>
        <v>18975</v>
      </c>
      <c r="F23" s="8" t="n">
        <f aca="false">0+12000+8100</f>
        <v>20100</v>
      </c>
      <c r="G23" s="7" t="n">
        <f aca="false">0+12000+7560</f>
        <v>1956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6975</f>
        <v>18975</v>
      </c>
      <c r="F24" s="6" t="n">
        <f aca="false">0+12000+8100</f>
        <v>20100</v>
      </c>
      <c r="G24" s="6" t="n">
        <f aca="false">0+12000+7560</f>
        <v>1956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2000+6975</f>
        <v>18975</v>
      </c>
      <c r="F25" s="8" t="n">
        <f aca="false">0+12000+8100</f>
        <v>20100</v>
      </c>
      <c r="G25" s="7" t="n">
        <f aca="false">0+12000+7560</f>
        <v>1956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2000+6975</f>
        <v>18975</v>
      </c>
      <c r="F26" s="6" t="n">
        <f aca="false">0+12000+8100</f>
        <v>20100</v>
      </c>
      <c r="G26" s="6" t="n">
        <f aca="false">0+12000+7560</f>
        <v>1956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2000+6975</f>
        <v>18975</v>
      </c>
      <c r="F27" s="8" t="n">
        <f aca="false">0+12000+8100</f>
        <v>20100</v>
      </c>
      <c r="G27" s="7" t="n">
        <f aca="false">0+12000+7560</f>
        <v>1956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2000+6975</f>
        <v>18975</v>
      </c>
      <c r="F28" s="6" t="n">
        <f aca="false">0+12000+8100</f>
        <v>20100</v>
      </c>
      <c r="G28" s="6" t="n">
        <f aca="false">0+12000+7560</f>
        <v>1956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2000+6975</f>
        <v>18975</v>
      </c>
      <c r="F29" s="8" t="n">
        <f aca="false">0+12000+8100</f>
        <v>20100</v>
      </c>
      <c r="G29" s="7" t="n">
        <f aca="false">0+12000+7560</f>
        <v>1956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2000+6975</f>
        <v>18975</v>
      </c>
      <c r="F30" s="6" t="n">
        <f aca="false">0+12000+8100</f>
        <v>20100</v>
      </c>
      <c r="G30" s="6" t="n">
        <f aca="false">0+12000+7560</f>
        <v>1956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2000+6975</f>
        <v>18975</v>
      </c>
      <c r="F31" s="8" t="n">
        <f aca="false">0+12000+8100</f>
        <v>20100</v>
      </c>
      <c r="G31" s="7" t="n">
        <f aca="false">0+12000+7560</f>
        <v>1956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2000+6975</f>
        <v>18975</v>
      </c>
      <c r="F32" s="6" t="n">
        <f aca="false">0+12000+8100</f>
        <v>20100</v>
      </c>
      <c r="G32" s="6" t="n">
        <f aca="false">0+12000+7560</f>
        <v>1956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2000+6975</f>
        <v>18975</v>
      </c>
      <c r="F33" s="8" t="n">
        <f aca="false">0+12000+8100</f>
        <v>20100</v>
      </c>
      <c r="G33" s="7" t="n">
        <f aca="false">0+12000+7560</f>
        <v>1956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2000+6975</f>
        <v>18975</v>
      </c>
      <c r="F34" s="6" t="n">
        <f aca="false">0+12000+8100</f>
        <v>20100</v>
      </c>
      <c r="G34" s="6" t="n">
        <f aca="false">0+12000+7560</f>
        <v>1956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2000+6975</f>
        <v>18975</v>
      </c>
      <c r="F35" s="8" t="n">
        <f aca="false">0+12000+8100</f>
        <v>20100</v>
      </c>
      <c r="G35" s="7" t="n">
        <f aca="false">0+12000+7560</f>
        <v>1956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2000+6975</f>
        <v>18975</v>
      </c>
      <c r="F36" s="6" t="n">
        <f aca="false">0+12000+8100</f>
        <v>20100</v>
      </c>
      <c r="G36" s="6" t="n">
        <f aca="false">0+12000+7560</f>
        <v>1956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2000+6975</f>
        <v>18975</v>
      </c>
      <c r="F37" s="8" t="n">
        <f aca="false">0+12000+8100</f>
        <v>20100</v>
      </c>
      <c r="G37" s="7" t="n">
        <f aca="false">0+12000+7560</f>
        <v>1956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2000+6975</f>
        <v>18975</v>
      </c>
      <c r="F38" s="6" t="n">
        <f aca="false">0+12000+8100</f>
        <v>20100</v>
      </c>
      <c r="G38" s="6" t="n">
        <f aca="false">0+12000+7560</f>
        <v>1956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2000+6975</f>
        <v>18975</v>
      </c>
      <c r="F39" s="8" t="n">
        <f aca="false">0+12000+8100</f>
        <v>20100</v>
      </c>
      <c r="G39" s="7" t="n">
        <f aca="false">0+12000+7560</f>
        <v>1956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2000+6975</f>
        <v>18975</v>
      </c>
      <c r="F40" s="6" t="n">
        <f aca="false">0+12000+8100</f>
        <v>20100</v>
      </c>
      <c r="G40" s="6" t="n">
        <f aca="false">0+12000+7560</f>
        <v>1956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2000+6525</f>
        <v>18525</v>
      </c>
      <c r="F41" s="8" t="n">
        <f aca="false">0+12000+7500</f>
        <v>19500</v>
      </c>
      <c r="G41" s="7" t="n">
        <f aca="false">0+12000+7080</f>
        <v>1908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2000+6075</f>
        <v>18075</v>
      </c>
      <c r="F42" s="6" t="n">
        <f aca="false">0+12000+6900</f>
        <v>18900</v>
      </c>
      <c r="G42" s="6" t="n">
        <f aca="false">0+12000+6600</f>
        <v>186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2000+5625</f>
        <v>17625</v>
      </c>
      <c r="F43" s="8" t="n">
        <f aca="false">0+12000+6300</f>
        <v>18300</v>
      </c>
      <c r="G43" s="7" t="n">
        <f aca="false">0+12000+6120</f>
        <v>1812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2000+4950</f>
        <v>16950</v>
      </c>
      <c r="F44" s="6" t="n">
        <f aca="false">0+12000+5400</f>
        <v>17400</v>
      </c>
      <c r="G44" s="6" t="n">
        <f aca="false">0+12000+5400</f>
        <v>174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2000+6050</f>
        <v>18050</v>
      </c>
      <c r="F45" s="8" t="n">
        <f aca="false">0+12000+6600</f>
        <v>18600</v>
      </c>
      <c r="G45" s="7" t="n">
        <f aca="false">0+12000+6600</f>
        <v>186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2000+4950</f>
        <v>16950</v>
      </c>
      <c r="F46" s="6" t="n">
        <f aca="false">0+12000+5400</f>
        <v>17400</v>
      </c>
      <c r="G46" s="6" t="n">
        <f aca="false">0+12000+5400</f>
        <v>174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2000+4950</f>
        <v>16950</v>
      </c>
      <c r="F47" s="8" t="n">
        <f aca="false">0+12000+5400</f>
        <v>17400</v>
      </c>
      <c r="G47" s="7" t="n">
        <f aca="false">0+12000+5400</f>
        <v>174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2000+4950</f>
        <v>16950</v>
      </c>
      <c r="F48" s="6" t="n">
        <f aca="false">0+12000+5400</f>
        <v>17400</v>
      </c>
      <c r="G48" s="6" t="n">
        <f aca="false">0+12000+5400</f>
        <v>174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2000+5500</f>
        <v>17500</v>
      </c>
      <c r="F49" s="8" t="n">
        <f aca="false">0+12000+6000</f>
        <v>18000</v>
      </c>
      <c r="G49" s="7" t="n">
        <f aca="false">0+12000+6000</f>
        <v>180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2000+5500</f>
        <v>17500</v>
      </c>
      <c r="F50" s="6" t="n">
        <f aca="false">0+12000+6000</f>
        <v>18000</v>
      </c>
      <c r="G50" s="6" t="n">
        <f aca="false">0+12000+6000</f>
        <v>180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56:55Z</dcterms:modified>
  <cp:revision>0</cp:revision>
  <dc:subject/>
  <dc:title/>
</cp:coreProperties>
</file>