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Три моря, гостевой дом (г. Темрюк, станица Голубицкая, ул. Красная, 23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8-ми местный двухкомнатный, 48 кв.м</t>
  </si>
  <si>
    <t xml:space="preserve">4-х местный "Семейный", 24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4000</f>
        <v>16000</v>
      </c>
      <c r="F4" s="6" t="n">
        <f aca="false">0+12000+5000</f>
        <v>170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4500</f>
        <v>16500</v>
      </c>
      <c r="F5" s="7" t="n">
        <f aca="false">0+12000+5625</f>
        <v>17625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4500</f>
        <v>16500</v>
      </c>
      <c r="F6" s="6" t="n">
        <f aca="false">0+12000+5625</f>
        <v>17625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4500</f>
        <v>16500</v>
      </c>
      <c r="F7" s="7" t="n">
        <f aca="false">0+12000+5625</f>
        <v>17625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4500</f>
        <v>16500</v>
      </c>
      <c r="F8" s="6" t="n">
        <f aca="false">0+12000+5625</f>
        <v>17625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4500</f>
        <v>16500</v>
      </c>
      <c r="F9" s="7" t="n">
        <f aca="false">0+12000+5625</f>
        <v>17625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4500</f>
        <v>16500</v>
      </c>
      <c r="F10" s="6" t="n">
        <f aca="false">0+12000+5625</f>
        <v>17625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4500</f>
        <v>16500</v>
      </c>
      <c r="F11" s="7" t="n">
        <f aca="false">0+12000+5625</f>
        <v>17625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4500</f>
        <v>16500</v>
      </c>
      <c r="F12" s="6" t="n">
        <f aca="false">0+12000+5625</f>
        <v>17625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4690</f>
        <v>16690</v>
      </c>
      <c r="F13" s="7" t="n">
        <f aca="false">0+12000+5800</f>
        <v>178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5070</f>
        <v>17070</v>
      </c>
      <c r="F14" s="6" t="n">
        <f aca="false">0+12000+6150</f>
        <v>1815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5450</f>
        <v>17450</v>
      </c>
      <c r="F15" s="7" t="n">
        <f aca="false">0+12000+6500</f>
        <v>185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5830</f>
        <v>17830</v>
      </c>
      <c r="F16" s="6" t="n">
        <f aca="false">0+12000+6850</f>
        <v>1885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6210</f>
        <v>18210</v>
      </c>
      <c r="F17" s="7" t="n">
        <f aca="false">0+12000+7200</f>
        <v>192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6210</f>
        <v>18210</v>
      </c>
      <c r="F18" s="6" t="n">
        <f aca="false">0+12000+7200</f>
        <v>192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6210</f>
        <v>18210</v>
      </c>
      <c r="F19" s="7" t="n">
        <f aca="false">0+12000+7200</f>
        <v>192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6210</f>
        <v>18210</v>
      </c>
      <c r="F20" s="6" t="n">
        <f aca="false">0+12000+7200</f>
        <v>192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6210</f>
        <v>18210</v>
      </c>
      <c r="F21" s="7" t="n">
        <f aca="false">0+12000+7200</f>
        <v>192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6210</f>
        <v>18210</v>
      </c>
      <c r="F22" s="6" t="n">
        <f aca="false">0+12000+7200</f>
        <v>192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6210</f>
        <v>18210</v>
      </c>
      <c r="F23" s="7" t="n">
        <f aca="false">0+12000+7200</f>
        <v>192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6210</f>
        <v>18210</v>
      </c>
      <c r="F24" s="6" t="n">
        <f aca="false">0+12000+7200</f>
        <v>192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2000+6210</f>
        <v>18210</v>
      </c>
      <c r="F25" s="7" t="n">
        <f aca="false">0+12000+7200</f>
        <v>19200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2000+6210</f>
        <v>18210</v>
      </c>
      <c r="F26" s="6" t="n">
        <f aca="false">0+12000+7200</f>
        <v>19200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2000+6210</f>
        <v>18210</v>
      </c>
      <c r="F27" s="7" t="n">
        <f aca="false">0+12000+7200</f>
        <v>19200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2000+6210</f>
        <v>18210</v>
      </c>
      <c r="F28" s="6" t="n">
        <f aca="false">0+12000+7200</f>
        <v>19200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2000+6210</f>
        <v>18210</v>
      </c>
      <c r="F29" s="7" t="n">
        <f aca="false">0+12000+7200</f>
        <v>19200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2000+6210</f>
        <v>18210</v>
      </c>
      <c r="F30" s="6" t="n">
        <f aca="false">0+12000+7200</f>
        <v>19200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2000+6210</f>
        <v>18210</v>
      </c>
      <c r="F31" s="7" t="n">
        <f aca="false">0+12000+7200</f>
        <v>19200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2000+6210</f>
        <v>18210</v>
      </c>
      <c r="F32" s="6" t="n">
        <f aca="false">0+12000+7200</f>
        <v>19200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2000+6210</f>
        <v>18210</v>
      </c>
      <c r="F33" s="7" t="n">
        <f aca="false">0+12000+7200</f>
        <v>19200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2000+6210</f>
        <v>18210</v>
      </c>
      <c r="F34" s="6" t="n">
        <f aca="false">0+12000+7200</f>
        <v>19200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2000+6210</f>
        <v>18210</v>
      </c>
      <c r="F35" s="7" t="n">
        <f aca="false">0+12000+7200</f>
        <v>19200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2000+6210</f>
        <v>18210</v>
      </c>
      <c r="F36" s="6" t="n">
        <f aca="false">0+12000+7200</f>
        <v>19200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2000+6210</f>
        <v>18210</v>
      </c>
      <c r="F37" s="7" t="n">
        <f aca="false">0+12000+7200</f>
        <v>19200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2000+6210</f>
        <v>18210</v>
      </c>
      <c r="F38" s="6" t="n">
        <f aca="false">0+12000+7200</f>
        <v>19200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2000+6210</f>
        <v>18210</v>
      </c>
      <c r="F39" s="7" t="n">
        <f aca="false">0+12000+7200</f>
        <v>19200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2000+6210</f>
        <v>18210</v>
      </c>
      <c r="F40" s="6" t="n">
        <f aca="false">0+12000+7200</f>
        <v>19200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2000+4830</f>
        <v>16830</v>
      </c>
      <c r="F41" s="7" t="n">
        <f aca="false">0+12000+5600</f>
        <v>17600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2000+3450</f>
        <v>15450</v>
      </c>
      <c r="F42" s="6" t="n">
        <f aca="false">0+12000+4000</f>
        <v>16000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2000+2070</f>
        <v>14070</v>
      </c>
      <c r="F43" s="7" t="n">
        <f aca="false">0+12000+2400</f>
        <v>14400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2000+0</f>
        <v>12000</v>
      </c>
      <c r="F44" s="6" t="n">
        <f aca="false">0+12000+0</f>
        <v>1200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2000+0</f>
        <v>12000</v>
      </c>
      <c r="F45" s="7" t="n">
        <f aca="false">0+12000+0</f>
        <v>1200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2000+0</f>
        <v>12000</v>
      </c>
      <c r="F46" s="6" t="n">
        <f aca="false">0+12000+0</f>
        <v>120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2000+0</f>
        <v>12000</v>
      </c>
      <c r="F47" s="7" t="n">
        <f aca="false">0+12000+0</f>
        <v>120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2000+0</f>
        <v>12000</v>
      </c>
      <c r="F48" s="6" t="n">
        <f aca="false">0+12000+0</f>
        <v>120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2000+0</f>
        <v>12000</v>
      </c>
      <c r="F49" s="7" t="n">
        <f aca="false">0+12000+0</f>
        <v>120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2000+0</f>
        <v>12000</v>
      </c>
      <c r="F50" s="6" t="n">
        <f aca="false">0+12000+0</f>
        <v>120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02:41Z</dcterms:modified>
  <cp:revision>0</cp:revision>
  <dc:subject/>
  <dc:title/>
</cp:coreProperties>
</file>