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Петра, гостевой дом (Темрюкский район, станица Голубицкая, ул.Курортная,3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, 13-15 кв.м</t>
  </si>
  <si>
    <t xml:space="preserve">3-х местный, 18 кв.м</t>
  </si>
  <si>
    <t xml:space="preserve">4-х местный 2-х комнатный , 32 кв.м</t>
  </si>
  <si>
    <t xml:space="preserve">5-ти местный 2-х комнатный, 50 кв. 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6800</f>
        <v>18800</v>
      </c>
      <c r="F4" s="6" t="n">
        <f aca="false">0+12000+6720</f>
        <v>18720</v>
      </c>
      <c r="G4" s="6" t="n">
        <f aca="false">0+12000+5400</f>
        <v>17400</v>
      </c>
      <c r="H4" s="6" t="n">
        <f aca="false">0+12000+4320</f>
        <v>1632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7650</f>
        <v>19650</v>
      </c>
      <c r="F5" s="7" t="n">
        <f aca="false">0+12000+7560</f>
        <v>19560</v>
      </c>
      <c r="G5" s="8" t="n">
        <f aca="false">0+12000+6075</f>
        <v>18075</v>
      </c>
      <c r="H5" s="7" t="n">
        <f aca="false">0+12000+4860</f>
        <v>1686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7650</f>
        <v>19650</v>
      </c>
      <c r="F6" s="6" t="n">
        <f aca="false">0+12000+7560</f>
        <v>19560</v>
      </c>
      <c r="G6" s="6" t="n">
        <f aca="false">0+12000+6075</f>
        <v>18075</v>
      </c>
      <c r="H6" s="6" t="n">
        <f aca="false">0+12000+4860</f>
        <v>1686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7650</f>
        <v>19650</v>
      </c>
      <c r="F7" s="7" t="n">
        <f aca="false">0+12000+7560</f>
        <v>19560</v>
      </c>
      <c r="G7" s="8" t="n">
        <f aca="false">0+12000+6075</f>
        <v>18075</v>
      </c>
      <c r="H7" s="7" t="n">
        <f aca="false">0+12000+4860</f>
        <v>1686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7650</f>
        <v>19650</v>
      </c>
      <c r="F8" s="6" t="n">
        <f aca="false">0+12000+7560</f>
        <v>19560</v>
      </c>
      <c r="G8" s="6" t="n">
        <f aca="false">0+12000+6075</f>
        <v>18075</v>
      </c>
      <c r="H8" s="6" t="n">
        <f aca="false">0+12000+4860</f>
        <v>1686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7650</f>
        <v>19650</v>
      </c>
      <c r="F9" s="7" t="n">
        <f aca="false">0+12000+7560</f>
        <v>19560</v>
      </c>
      <c r="G9" s="8" t="n">
        <f aca="false">0+12000+6075</f>
        <v>18075</v>
      </c>
      <c r="H9" s="7" t="n">
        <f aca="false">0+12000+4860</f>
        <v>1686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7650</f>
        <v>19650</v>
      </c>
      <c r="F10" s="6" t="n">
        <f aca="false">0+12000+7560</f>
        <v>19560</v>
      </c>
      <c r="G10" s="6" t="n">
        <f aca="false">0+12000+6075</f>
        <v>18075</v>
      </c>
      <c r="H10" s="6" t="n">
        <f aca="false">0+12000+4860</f>
        <v>1686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7650</f>
        <v>19650</v>
      </c>
      <c r="F11" s="7" t="n">
        <f aca="false">0+12000+7560</f>
        <v>19560</v>
      </c>
      <c r="G11" s="8" t="n">
        <f aca="false">0+12000+6075</f>
        <v>18075</v>
      </c>
      <c r="H11" s="7" t="n">
        <f aca="false">0+12000+4860</f>
        <v>1686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7650</f>
        <v>19650</v>
      </c>
      <c r="F12" s="6" t="n">
        <f aca="false">0+12000+7560</f>
        <v>19560</v>
      </c>
      <c r="G12" s="6" t="n">
        <f aca="false">0+12000+6075</f>
        <v>18075</v>
      </c>
      <c r="H12" s="6" t="n">
        <f aca="false">0+12000+4860</f>
        <v>1686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7950</f>
        <v>19950</v>
      </c>
      <c r="F13" s="7" t="n">
        <f aca="false">0+12000+7920</f>
        <v>19920</v>
      </c>
      <c r="G13" s="8" t="n">
        <f aca="false">0+12000+6350</f>
        <v>18350</v>
      </c>
      <c r="H13" s="7" t="n">
        <f aca="false">0+12000+5080</f>
        <v>1708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8550</f>
        <v>20550</v>
      </c>
      <c r="F14" s="6" t="n">
        <f aca="false">0+12000+8640</f>
        <v>20640</v>
      </c>
      <c r="G14" s="6" t="n">
        <f aca="false">0+12000+6900</f>
        <v>18900</v>
      </c>
      <c r="H14" s="6" t="n">
        <f aca="false">0+12000+5520</f>
        <v>1752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9150</f>
        <v>21150</v>
      </c>
      <c r="F15" s="7" t="n">
        <f aca="false">0+12000+9360</f>
        <v>21360</v>
      </c>
      <c r="G15" s="8" t="n">
        <f aca="false">0+12000+7450</f>
        <v>19450</v>
      </c>
      <c r="H15" s="7" t="n">
        <f aca="false">0+12000+5960</f>
        <v>1796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9750</f>
        <v>21750</v>
      </c>
      <c r="F16" s="6" t="n">
        <f aca="false">0+12000+10080</f>
        <v>22080</v>
      </c>
      <c r="G16" s="6" t="n">
        <f aca="false">0+12000+8000</f>
        <v>20000</v>
      </c>
      <c r="H16" s="6" t="n">
        <f aca="false">0+12000+6400</f>
        <v>184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10350</f>
        <v>22350</v>
      </c>
      <c r="F17" s="7" t="n">
        <f aca="false">0+12000+10800</f>
        <v>22800</v>
      </c>
      <c r="G17" s="8" t="n">
        <f aca="false">0+12000+8550</f>
        <v>20550</v>
      </c>
      <c r="H17" s="7" t="n">
        <f aca="false">0+12000+6840</f>
        <v>1884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10350</f>
        <v>22350</v>
      </c>
      <c r="F18" s="6" t="n">
        <f aca="false">0+12000+10800</f>
        <v>22800</v>
      </c>
      <c r="G18" s="6" t="n">
        <f aca="false">0+12000+8550</f>
        <v>20550</v>
      </c>
      <c r="H18" s="6" t="n">
        <f aca="false">0+12000+6840</f>
        <v>1884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10350</f>
        <v>22350</v>
      </c>
      <c r="F19" s="7" t="n">
        <f aca="false">0+12000+10800</f>
        <v>22800</v>
      </c>
      <c r="G19" s="8" t="n">
        <f aca="false">0+12000+8550</f>
        <v>20550</v>
      </c>
      <c r="H19" s="7" t="n">
        <f aca="false">0+12000+6840</f>
        <v>1884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10350</f>
        <v>22350</v>
      </c>
      <c r="F20" s="6" t="n">
        <f aca="false">0+12000+10800</f>
        <v>22800</v>
      </c>
      <c r="G20" s="6" t="n">
        <f aca="false">0+12000+8550</f>
        <v>20550</v>
      </c>
      <c r="H20" s="6" t="n">
        <f aca="false">0+12000+6840</f>
        <v>1884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10350</f>
        <v>22350</v>
      </c>
      <c r="F21" s="7" t="n">
        <f aca="false">0+12000+10800</f>
        <v>22800</v>
      </c>
      <c r="G21" s="8" t="n">
        <f aca="false">0+12000+8550</f>
        <v>20550</v>
      </c>
      <c r="H21" s="7" t="n">
        <f aca="false">0+12000+6840</f>
        <v>1884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10350</f>
        <v>22350</v>
      </c>
      <c r="F22" s="6" t="n">
        <f aca="false">0+12000+10800</f>
        <v>22800</v>
      </c>
      <c r="G22" s="6" t="n">
        <f aca="false">0+12000+8550</f>
        <v>20550</v>
      </c>
      <c r="H22" s="6" t="n">
        <f aca="false">0+12000+6840</f>
        <v>1884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10350</f>
        <v>22350</v>
      </c>
      <c r="F23" s="7" t="n">
        <f aca="false">0+12000+10800</f>
        <v>22800</v>
      </c>
      <c r="G23" s="8" t="n">
        <f aca="false">0+12000+8550</f>
        <v>20550</v>
      </c>
      <c r="H23" s="7" t="n">
        <f aca="false">0+12000+6840</f>
        <v>1884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10350</f>
        <v>22350</v>
      </c>
      <c r="F24" s="6" t="n">
        <f aca="false">0+12000+10800</f>
        <v>22800</v>
      </c>
      <c r="G24" s="6" t="n">
        <f aca="false">0+12000+8550</f>
        <v>20550</v>
      </c>
      <c r="H24" s="6" t="n">
        <f aca="false">0+12000+6840</f>
        <v>1884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2000+10350</f>
        <v>22350</v>
      </c>
      <c r="F25" s="7" t="n">
        <f aca="false">0+12000+10800</f>
        <v>22800</v>
      </c>
      <c r="G25" s="8" t="n">
        <f aca="false">0+12000+8550</f>
        <v>20550</v>
      </c>
      <c r="H25" s="7" t="n">
        <f aca="false">0+12000+6840</f>
        <v>1884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2000+10350</f>
        <v>22350</v>
      </c>
      <c r="F26" s="6" t="n">
        <f aca="false">0+12000+10800</f>
        <v>22800</v>
      </c>
      <c r="G26" s="6" t="n">
        <f aca="false">0+12000+8550</f>
        <v>20550</v>
      </c>
      <c r="H26" s="6" t="n">
        <f aca="false">0+12000+6840</f>
        <v>1884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2000+10350</f>
        <v>22350</v>
      </c>
      <c r="F27" s="7" t="n">
        <f aca="false">0+12000+10800</f>
        <v>22800</v>
      </c>
      <c r="G27" s="8" t="n">
        <f aca="false">0+12000+8550</f>
        <v>20550</v>
      </c>
      <c r="H27" s="7" t="n">
        <f aca="false">0+12000+6840</f>
        <v>1884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2000+10350</f>
        <v>22350</v>
      </c>
      <c r="F28" s="6" t="n">
        <f aca="false">0+12000+10800</f>
        <v>22800</v>
      </c>
      <c r="G28" s="6" t="n">
        <f aca="false">0+12000+8550</f>
        <v>20550</v>
      </c>
      <c r="H28" s="6" t="n">
        <f aca="false">0+12000+6840</f>
        <v>1884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2000+10350</f>
        <v>22350</v>
      </c>
      <c r="F29" s="7" t="n">
        <f aca="false">0+12000+10800</f>
        <v>22800</v>
      </c>
      <c r="G29" s="8" t="n">
        <f aca="false">0+12000+8550</f>
        <v>20550</v>
      </c>
      <c r="H29" s="7" t="n">
        <f aca="false">0+12000+6840</f>
        <v>1884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2000+10350</f>
        <v>22350</v>
      </c>
      <c r="F30" s="6" t="n">
        <f aca="false">0+12000+10800</f>
        <v>22800</v>
      </c>
      <c r="G30" s="6" t="n">
        <f aca="false">0+12000+8550</f>
        <v>20550</v>
      </c>
      <c r="H30" s="6" t="n">
        <f aca="false">0+12000+6840</f>
        <v>1884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2000+10350</f>
        <v>22350</v>
      </c>
      <c r="F31" s="7" t="n">
        <f aca="false">0+12000+10800</f>
        <v>22800</v>
      </c>
      <c r="G31" s="8" t="n">
        <f aca="false">0+12000+8550</f>
        <v>20550</v>
      </c>
      <c r="H31" s="7" t="n">
        <f aca="false">0+12000+6840</f>
        <v>1884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2000+10350</f>
        <v>22350</v>
      </c>
      <c r="F32" s="6" t="n">
        <f aca="false">0+12000+10800</f>
        <v>22800</v>
      </c>
      <c r="G32" s="6" t="n">
        <f aca="false">0+12000+8550</f>
        <v>20550</v>
      </c>
      <c r="H32" s="6" t="n">
        <f aca="false">0+12000+6840</f>
        <v>1884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2000+10350</f>
        <v>22350</v>
      </c>
      <c r="F33" s="7" t="n">
        <f aca="false">0+12000+10800</f>
        <v>22800</v>
      </c>
      <c r="G33" s="8" t="n">
        <f aca="false">0+12000+8550</f>
        <v>20550</v>
      </c>
      <c r="H33" s="7" t="n">
        <f aca="false">0+12000+6840</f>
        <v>1884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2000+10350</f>
        <v>22350</v>
      </c>
      <c r="F34" s="6" t="n">
        <f aca="false">0+12000+10800</f>
        <v>22800</v>
      </c>
      <c r="G34" s="6" t="n">
        <f aca="false">0+12000+8550</f>
        <v>20550</v>
      </c>
      <c r="H34" s="6" t="n">
        <f aca="false">0+12000+6840</f>
        <v>1884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2000+10350</f>
        <v>22350</v>
      </c>
      <c r="F35" s="7" t="n">
        <f aca="false">0+12000+10800</f>
        <v>22800</v>
      </c>
      <c r="G35" s="8" t="n">
        <f aca="false">0+12000+8550</f>
        <v>20550</v>
      </c>
      <c r="H35" s="7" t="n">
        <f aca="false">0+12000+6840</f>
        <v>1884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2000+10350</f>
        <v>22350</v>
      </c>
      <c r="F36" s="6" t="n">
        <f aca="false">0+12000+10800</f>
        <v>22800</v>
      </c>
      <c r="G36" s="6" t="n">
        <f aca="false">0+12000+8550</f>
        <v>20550</v>
      </c>
      <c r="H36" s="6" t="n">
        <f aca="false">0+12000+6840</f>
        <v>1884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2000+10350</f>
        <v>22350</v>
      </c>
      <c r="F37" s="7" t="n">
        <f aca="false">0+12000+10800</f>
        <v>22800</v>
      </c>
      <c r="G37" s="8" t="n">
        <f aca="false">0+12000+8550</f>
        <v>20550</v>
      </c>
      <c r="H37" s="7" t="n">
        <f aca="false">0+12000+6840</f>
        <v>1884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2000+10350</f>
        <v>22350</v>
      </c>
      <c r="F38" s="6" t="n">
        <f aca="false">0+12000+10800</f>
        <v>22800</v>
      </c>
      <c r="G38" s="6" t="n">
        <f aca="false">0+12000+8550</f>
        <v>20550</v>
      </c>
      <c r="H38" s="6" t="n">
        <f aca="false">0+12000+6840</f>
        <v>1884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2000+10350</f>
        <v>22350</v>
      </c>
      <c r="F39" s="7" t="n">
        <f aca="false">0+12000+10800</f>
        <v>22800</v>
      </c>
      <c r="G39" s="8" t="n">
        <f aca="false">0+12000+8550</f>
        <v>20550</v>
      </c>
      <c r="H39" s="7" t="n">
        <f aca="false">0+12000+6840</f>
        <v>1884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2000+10350</f>
        <v>22350</v>
      </c>
      <c r="F40" s="6" t="n">
        <f aca="false">0+12000+10800</f>
        <v>22800</v>
      </c>
      <c r="G40" s="6" t="n">
        <f aca="false">0+12000+8550</f>
        <v>20550</v>
      </c>
      <c r="H40" s="6" t="n">
        <f aca="false">0+12000+6840</f>
        <v>1884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2000+9450</f>
        <v>21450</v>
      </c>
      <c r="F41" s="7" t="n">
        <f aca="false">0+12000+9740</f>
        <v>21740</v>
      </c>
      <c r="G41" s="8" t="n">
        <f aca="false">0+12000+7800</f>
        <v>19800</v>
      </c>
      <c r="H41" s="7" t="n">
        <f aca="false">0+12000+6240</f>
        <v>1824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2000+8550</f>
        <v>20550</v>
      </c>
      <c r="F42" s="6" t="n">
        <f aca="false">0+12000+8680</f>
        <v>20680</v>
      </c>
      <c r="G42" s="6" t="n">
        <f aca="false">0+12000+7050</f>
        <v>19050</v>
      </c>
      <c r="H42" s="6" t="n">
        <f aca="false">0+12000+5640</f>
        <v>1764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2000+7650</f>
        <v>19650</v>
      </c>
      <c r="F43" s="7" t="n">
        <f aca="false">0+12000+7620</f>
        <v>19620</v>
      </c>
      <c r="G43" s="8" t="n">
        <f aca="false">0+12000+6300</f>
        <v>18300</v>
      </c>
      <c r="H43" s="7" t="n">
        <f aca="false">0+12000+5040</f>
        <v>1704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2000+6300</f>
        <v>18300</v>
      </c>
      <c r="F44" s="6" t="n">
        <f aca="false">0+12000+6030</f>
        <v>18030</v>
      </c>
      <c r="G44" s="6" t="n">
        <f aca="false">0+12000+5175</f>
        <v>17175</v>
      </c>
      <c r="H44" s="6" t="n">
        <f aca="false">0+12000+4140</f>
        <v>1614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2000+7700</f>
        <v>19700</v>
      </c>
      <c r="F45" s="7" t="n">
        <f aca="false">0+12000+7370</f>
        <v>19370</v>
      </c>
      <c r="G45" s="8" t="n">
        <f aca="false">0+12000+6325</f>
        <v>18325</v>
      </c>
      <c r="H45" s="7" t="n">
        <f aca="false">0+12000+5060</f>
        <v>1706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2000+6300</f>
        <v>18300</v>
      </c>
      <c r="F46" s="6" t="n">
        <f aca="false">0+12000+6030</f>
        <v>18030</v>
      </c>
      <c r="G46" s="6" t="n">
        <f aca="false">0+12000+5175</f>
        <v>17175</v>
      </c>
      <c r="H46" s="6" t="n">
        <f aca="false">0+12000+4140</f>
        <v>1614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2000+6300</f>
        <v>18300</v>
      </c>
      <c r="F47" s="7" t="n">
        <f aca="false">0+12000+6030</f>
        <v>18030</v>
      </c>
      <c r="G47" s="8" t="n">
        <f aca="false">0+12000+5175</f>
        <v>17175</v>
      </c>
      <c r="H47" s="7" t="n">
        <f aca="false">0+12000+4140</f>
        <v>1614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2000+6300</f>
        <v>18300</v>
      </c>
      <c r="F48" s="6" t="n">
        <f aca="false">0+12000+6030</f>
        <v>18030</v>
      </c>
      <c r="G48" s="6" t="n">
        <f aca="false">0+12000+5175</f>
        <v>17175</v>
      </c>
      <c r="H48" s="6" t="n">
        <f aca="false">0+12000+4140</f>
        <v>1614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2000+7000</f>
        <v>19000</v>
      </c>
      <c r="F49" s="7" t="n">
        <f aca="false">0+12000+6700</f>
        <v>18700</v>
      </c>
      <c r="G49" s="8" t="n">
        <f aca="false">0+12000+5750</f>
        <v>17750</v>
      </c>
      <c r="H49" s="7" t="n">
        <f aca="false">0+12000+4600</f>
        <v>166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6300</f>
        <v>18300</v>
      </c>
      <c r="F50" s="6" t="n">
        <f aca="false">0+12000+6030</f>
        <v>18030</v>
      </c>
      <c r="G50" s="6" t="n">
        <f aca="false">0+12000+5175</f>
        <v>17175</v>
      </c>
      <c r="H50" s="6" t="n">
        <f aca="false">0+12000+4140</f>
        <v>1614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09:41Z</dcterms:modified>
  <cp:revision>0</cp:revision>
  <dc:subject/>
  <dc:title/>
</cp:coreProperties>
</file>