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Маяк, гостевой дом (. Темрюк, станица Голубицкая, ул. Красная, 17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Эконом"</t>
  </si>
  <si>
    <t xml:space="preserve">3-х местный "Эконом"</t>
  </si>
  <si>
    <t xml:space="preserve">4-х местный "Эконом"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5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2000+4400</f>
        <v>16400</v>
      </c>
      <c r="F4" s="6" t="n">
        <f aca="false">0+12000+4320</f>
        <v>16320</v>
      </c>
      <c r="G4" s="6" t="n">
        <f aca="false">0+12000+4400</f>
        <v>16400</v>
      </c>
      <c r="H4" s="6" t="n">
        <f aca="false">0+12000+6000</f>
        <v>18000</v>
      </c>
      <c r="I4" s="6" t="n">
        <f aca="false">0+12000+5360</f>
        <v>17360</v>
      </c>
      <c r="J4" s="6" t="n">
        <f aca="false">0+12000+4800</f>
        <v>168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f aca="false">0+12000+5550</f>
        <v>17550</v>
      </c>
      <c r="F5" s="7" t="n">
        <f aca="false">0+12000+5250</f>
        <v>17250</v>
      </c>
      <c r="G5" s="8" t="n">
        <f aca="false">0+12000+5175</f>
        <v>17175</v>
      </c>
      <c r="H5" s="7" t="n">
        <f aca="false">0+12000+7200</f>
        <v>19200</v>
      </c>
      <c r="I5" s="8" t="n">
        <f aca="false">0+12000+6540</f>
        <v>18540</v>
      </c>
      <c r="J5" s="7" t="n">
        <f aca="false">0+12000+5850</f>
        <v>1785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2000+5950</f>
        <v>17950</v>
      </c>
      <c r="F6" s="6" t="n">
        <f aca="false">0+12000+5510</f>
        <v>17510</v>
      </c>
      <c r="G6" s="6" t="n">
        <f aca="false">0+12000+5325</f>
        <v>17325</v>
      </c>
      <c r="H6" s="6" t="n">
        <f aca="false">0+12000+7500</f>
        <v>19500</v>
      </c>
      <c r="I6" s="6" t="n">
        <f aca="false">0+12000+6880</f>
        <v>18880</v>
      </c>
      <c r="J6" s="6" t="n">
        <f aca="false">0+12000+6150</f>
        <v>1815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8" t="n">
        <f aca="false">0+12000+6350</f>
        <v>18350</v>
      </c>
      <c r="F7" s="7" t="n">
        <f aca="false">0+12000+5770</f>
        <v>17770</v>
      </c>
      <c r="G7" s="8" t="n">
        <f aca="false">0+12000+5475</f>
        <v>17475</v>
      </c>
      <c r="H7" s="7" t="n">
        <f aca="false">0+12000+7800</f>
        <v>19800</v>
      </c>
      <c r="I7" s="8" t="n">
        <f aca="false">0+12000+7220</f>
        <v>19220</v>
      </c>
      <c r="J7" s="7" t="n">
        <f aca="false">0+12000+6450</f>
        <v>1845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2000+6750</f>
        <v>18750</v>
      </c>
      <c r="F8" s="6" t="n">
        <f aca="false">0+12000+6030</f>
        <v>18030</v>
      </c>
      <c r="G8" s="6" t="n">
        <f aca="false">0+12000+5625</f>
        <v>17625</v>
      </c>
      <c r="H8" s="6" t="n">
        <f aca="false">0+12000+8100</f>
        <v>20100</v>
      </c>
      <c r="I8" s="6" t="n">
        <f aca="false">0+12000+7560</f>
        <v>19560</v>
      </c>
      <c r="J8" s="6" t="n">
        <f aca="false">0+12000+6750</f>
        <v>1875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8" t="n">
        <f aca="false">0+12000+6750</f>
        <v>18750</v>
      </c>
      <c r="F9" s="7" t="n">
        <f aca="false">0+12000+6030</f>
        <v>18030</v>
      </c>
      <c r="G9" s="8" t="n">
        <f aca="false">0+12000+5625</f>
        <v>17625</v>
      </c>
      <c r="H9" s="7" t="n">
        <f aca="false">0+12000+8100</f>
        <v>20100</v>
      </c>
      <c r="I9" s="8" t="n">
        <f aca="false">0+12000+7560</f>
        <v>19560</v>
      </c>
      <c r="J9" s="7" t="n">
        <f aca="false">0+12000+6750</f>
        <v>1875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2000+6750</f>
        <v>18750</v>
      </c>
      <c r="F10" s="6" t="n">
        <f aca="false">0+12000+6030</f>
        <v>18030</v>
      </c>
      <c r="G10" s="6" t="n">
        <f aca="false">0+12000+5625</f>
        <v>17625</v>
      </c>
      <c r="H10" s="6" t="n">
        <f aca="false">0+12000+8100</f>
        <v>20100</v>
      </c>
      <c r="I10" s="6" t="n">
        <f aca="false">0+12000+7560</f>
        <v>19560</v>
      </c>
      <c r="J10" s="6" t="n">
        <f aca="false">0+12000+6750</f>
        <v>1875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8" t="n">
        <f aca="false">0+12000+6750</f>
        <v>18750</v>
      </c>
      <c r="F11" s="7" t="n">
        <f aca="false">0+12000+6030</f>
        <v>18030</v>
      </c>
      <c r="G11" s="8" t="n">
        <f aca="false">0+12000+5625</f>
        <v>17625</v>
      </c>
      <c r="H11" s="7" t="n">
        <f aca="false">0+12000+8100</f>
        <v>20100</v>
      </c>
      <c r="I11" s="8" t="n">
        <f aca="false">0+12000+7560</f>
        <v>19560</v>
      </c>
      <c r="J11" s="7" t="n">
        <f aca="false">0+12000+6750</f>
        <v>1875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2000+6750</f>
        <v>18750</v>
      </c>
      <c r="F12" s="6" t="n">
        <f aca="false">0+12000+6030</f>
        <v>18030</v>
      </c>
      <c r="G12" s="6" t="n">
        <f aca="false">0+12000+5625</f>
        <v>17625</v>
      </c>
      <c r="H12" s="6" t="n">
        <f aca="false">0+12000+8100</f>
        <v>20100</v>
      </c>
      <c r="I12" s="6" t="n">
        <f aca="false">0+12000+7560</f>
        <v>19560</v>
      </c>
      <c r="J12" s="6" t="n">
        <f aca="false">0+12000+6750</f>
        <v>1875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8" t="n">
        <f aca="false">0+12000+6850</f>
        <v>18850</v>
      </c>
      <c r="F13" s="7" t="n">
        <f aca="false">0+12000+6130</f>
        <v>18130</v>
      </c>
      <c r="G13" s="8" t="n">
        <f aca="false">0+12000+5725</f>
        <v>17725</v>
      </c>
      <c r="H13" s="7" t="n">
        <f aca="false">0+12000+8250</f>
        <v>20250</v>
      </c>
      <c r="I13" s="8" t="n">
        <f aca="false">0+12000+7660</f>
        <v>19660</v>
      </c>
      <c r="J13" s="7" t="n">
        <f aca="false">0+12000+6850</f>
        <v>1885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2000+7050</f>
        <v>19050</v>
      </c>
      <c r="F14" s="6" t="n">
        <f aca="false">0+12000+6330</f>
        <v>18330</v>
      </c>
      <c r="G14" s="6" t="n">
        <f aca="false">0+12000+5925</f>
        <v>17925</v>
      </c>
      <c r="H14" s="6" t="n">
        <f aca="false">0+12000+8550</f>
        <v>20550</v>
      </c>
      <c r="I14" s="6" t="n">
        <f aca="false">0+12000+7860</f>
        <v>19860</v>
      </c>
      <c r="J14" s="6" t="n">
        <f aca="false">0+12000+7050</f>
        <v>1905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8" t="n">
        <f aca="false">0+12000+7250</f>
        <v>19250</v>
      </c>
      <c r="F15" s="7" t="n">
        <f aca="false">0+12000+6530</f>
        <v>18530</v>
      </c>
      <c r="G15" s="8" t="n">
        <f aca="false">0+12000+6125</f>
        <v>18125</v>
      </c>
      <c r="H15" s="7" t="n">
        <f aca="false">0+12000+8850</f>
        <v>20850</v>
      </c>
      <c r="I15" s="8" t="n">
        <f aca="false">0+12000+8060</f>
        <v>20060</v>
      </c>
      <c r="J15" s="7" t="n">
        <f aca="false">0+12000+7250</f>
        <v>1925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2000+7450</f>
        <v>19450</v>
      </c>
      <c r="F16" s="6" t="n">
        <f aca="false">0+12000+6730</f>
        <v>18730</v>
      </c>
      <c r="G16" s="6" t="n">
        <f aca="false">0+12000+6325</f>
        <v>18325</v>
      </c>
      <c r="H16" s="6" t="n">
        <f aca="false">0+12000+9150</f>
        <v>21150</v>
      </c>
      <c r="I16" s="6" t="n">
        <f aca="false">0+12000+8260</f>
        <v>20260</v>
      </c>
      <c r="J16" s="6" t="n">
        <f aca="false">0+12000+7450</f>
        <v>1945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8" t="n">
        <f aca="false">0+12000+7650</f>
        <v>19650</v>
      </c>
      <c r="F17" s="7" t="n">
        <f aca="false">0+12000+6930</f>
        <v>18930</v>
      </c>
      <c r="G17" s="8" t="n">
        <f aca="false">0+12000+6525</f>
        <v>18525</v>
      </c>
      <c r="H17" s="7" t="n">
        <f aca="false">0+12000+9450</f>
        <v>21450</v>
      </c>
      <c r="I17" s="8" t="n">
        <f aca="false">0+12000+8460</f>
        <v>20460</v>
      </c>
      <c r="J17" s="7" t="n">
        <f aca="false">0+12000+7650</f>
        <v>1965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2000+7650</f>
        <v>19650</v>
      </c>
      <c r="F18" s="6" t="n">
        <f aca="false">0+12000+6930</f>
        <v>18930</v>
      </c>
      <c r="G18" s="6" t="n">
        <f aca="false">0+12000+6525</f>
        <v>18525</v>
      </c>
      <c r="H18" s="6" t="n">
        <f aca="false">0+12000+9450</f>
        <v>21450</v>
      </c>
      <c r="I18" s="6" t="n">
        <f aca="false">0+12000+8460</f>
        <v>20460</v>
      </c>
      <c r="J18" s="6" t="n">
        <f aca="false">0+12000+7650</f>
        <v>1965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8" t="n">
        <f aca="false">0+12000+7650</f>
        <v>19650</v>
      </c>
      <c r="F19" s="7" t="n">
        <f aca="false">0+12000+6930</f>
        <v>18930</v>
      </c>
      <c r="G19" s="8" t="n">
        <f aca="false">0+12000+6525</f>
        <v>18525</v>
      </c>
      <c r="H19" s="7" t="n">
        <f aca="false">0+12000+9450</f>
        <v>21450</v>
      </c>
      <c r="I19" s="8" t="n">
        <f aca="false">0+12000+8460</f>
        <v>20460</v>
      </c>
      <c r="J19" s="7" t="n">
        <f aca="false">0+12000+7650</f>
        <v>1965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2000+7650</f>
        <v>19650</v>
      </c>
      <c r="F20" s="6" t="n">
        <f aca="false">0+12000+6930</f>
        <v>18930</v>
      </c>
      <c r="G20" s="6" t="n">
        <f aca="false">0+12000+6525</f>
        <v>18525</v>
      </c>
      <c r="H20" s="6" t="n">
        <f aca="false">0+12000+9450</f>
        <v>21450</v>
      </c>
      <c r="I20" s="6" t="n">
        <f aca="false">0+12000+8460</f>
        <v>20460</v>
      </c>
      <c r="J20" s="6" t="n">
        <f aca="false">0+12000+7650</f>
        <v>1965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8" t="n">
        <f aca="false">0+12000+7650</f>
        <v>19650</v>
      </c>
      <c r="F21" s="7" t="n">
        <f aca="false">0+12000+6930</f>
        <v>18930</v>
      </c>
      <c r="G21" s="8" t="n">
        <f aca="false">0+12000+6525</f>
        <v>18525</v>
      </c>
      <c r="H21" s="7" t="n">
        <f aca="false">0+12000+9450</f>
        <v>21450</v>
      </c>
      <c r="I21" s="8" t="n">
        <f aca="false">0+12000+8460</f>
        <v>20460</v>
      </c>
      <c r="J21" s="7" t="n">
        <f aca="false">0+12000+7650</f>
        <v>1965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2000+7650</f>
        <v>19650</v>
      </c>
      <c r="F22" s="6" t="n">
        <f aca="false">0+12000+6930</f>
        <v>18930</v>
      </c>
      <c r="G22" s="6" t="n">
        <f aca="false">0+12000+6525</f>
        <v>18525</v>
      </c>
      <c r="H22" s="6" t="n">
        <f aca="false">0+12000+9450</f>
        <v>21450</v>
      </c>
      <c r="I22" s="6" t="n">
        <f aca="false">0+12000+8460</f>
        <v>20460</v>
      </c>
      <c r="J22" s="6" t="n">
        <f aca="false">0+12000+7650</f>
        <v>1965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8" t="n">
        <f aca="false">0+12000+7650</f>
        <v>19650</v>
      </c>
      <c r="F23" s="7" t="n">
        <f aca="false">0+12000+6930</f>
        <v>18930</v>
      </c>
      <c r="G23" s="8" t="n">
        <f aca="false">0+12000+6525</f>
        <v>18525</v>
      </c>
      <c r="H23" s="7" t="n">
        <f aca="false">0+12000+9450</f>
        <v>21450</v>
      </c>
      <c r="I23" s="8" t="n">
        <f aca="false">0+12000+8460</f>
        <v>20460</v>
      </c>
      <c r="J23" s="7" t="n">
        <f aca="false">0+12000+7650</f>
        <v>1965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2000+7650</f>
        <v>19650</v>
      </c>
      <c r="F24" s="6" t="n">
        <f aca="false">0+12000+6930</f>
        <v>18930</v>
      </c>
      <c r="G24" s="6" t="n">
        <f aca="false">0+12000+6525</f>
        <v>18525</v>
      </c>
      <c r="H24" s="6" t="n">
        <f aca="false">0+12000+9450</f>
        <v>21450</v>
      </c>
      <c r="I24" s="6" t="n">
        <f aca="false">0+12000+8460</f>
        <v>20460</v>
      </c>
      <c r="J24" s="6" t="n">
        <f aca="false">0+12000+7650</f>
        <v>1965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37</v>
      </c>
      <c r="E25" s="8" t="n">
        <f aca="false">0+12000+7650</f>
        <v>19650</v>
      </c>
      <c r="F25" s="7" t="n">
        <f aca="false">0+12000+6930</f>
        <v>18930</v>
      </c>
      <c r="G25" s="8" t="n">
        <f aca="false">0+12000+6525</f>
        <v>18525</v>
      </c>
      <c r="H25" s="7" t="n">
        <f aca="false">0+12000+9450</f>
        <v>21450</v>
      </c>
      <c r="I25" s="8" t="n">
        <f aca="false">0+12000+8460</f>
        <v>20460</v>
      </c>
      <c r="J25" s="7" t="n">
        <f aca="false">0+12000+7650</f>
        <v>19650</v>
      </c>
    </row>
    <row r="26" customFormat="false" ht="18" hidden="false" customHeight="true" outlineLevel="0" collapsed="false">
      <c r="A26" s="6" t="s">
        <v>58</v>
      </c>
      <c r="B26" s="6" t="s">
        <v>67</v>
      </c>
      <c r="C26" s="6" t="s">
        <v>18</v>
      </c>
      <c r="D26" s="6" t="s">
        <v>68</v>
      </c>
      <c r="E26" s="6" t="n">
        <f aca="false">0+12000+7650</f>
        <v>19650</v>
      </c>
      <c r="F26" s="6" t="n">
        <f aca="false">0+12000+6930</f>
        <v>18930</v>
      </c>
      <c r="G26" s="6" t="n">
        <f aca="false">0+12000+6525</f>
        <v>18525</v>
      </c>
      <c r="H26" s="6" t="n">
        <f aca="false">0+12000+9450</f>
        <v>21450</v>
      </c>
      <c r="I26" s="6" t="n">
        <f aca="false">0+12000+8460</f>
        <v>20460</v>
      </c>
      <c r="J26" s="6" t="n">
        <f aca="false">0+12000+7650</f>
        <v>19650</v>
      </c>
    </row>
    <row r="27" customFormat="false" ht="18" hidden="false" customHeight="true" outlineLevel="0" collapsed="false">
      <c r="A27" s="7" t="s">
        <v>60</v>
      </c>
      <c r="B27" s="7" t="s">
        <v>69</v>
      </c>
      <c r="C27" s="7" t="s">
        <v>18</v>
      </c>
      <c r="D27" s="7" t="s">
        <v>70</v>
      </c>
      <c r="E27" s="8" t="n">
        <f aca="false">0+12000+7650</f>
        <v>19650</v>
      </c>
      <c r="F27" s="7" t="n">
        <f aca="false">0+12000+6930</f>
        <v>18930</v>
      </c>
      <c r="G27" s="8" t="n">
        <f aca="false">0+12000+6525</f>
        <v>18525</v>
      </c>
      <c r="H27" s="7" t="n">
        <f aca="false">0+12000+9450</f>
        <v>21450</v>
      </c>
      <c r="I27" s="8" t="n">
        <f aca="false">0+12000+8460</f>
        <v>20460</v>
      </c>
      <c r="J27" s="7" t="n">
        <f aca="false">0+12000+7650</f>
        <v>19650</v>
      </c>
    </row>
    <row r="28" customFormat="false" ht="18" hidden="false" customHeight="true" outlineLevel="0" collapsed="false">
      <c r="A28" s="6" t="s">
        <v>62</v>
      </c>
      <c r="B28" s="6" t="s">
        <v>71</v>
      </c>
      <c r="C28" s="6" t="s">
        <v>18</v>
      </c>
      <c r="D28" s="6" t="s">
        <v>72</v>
      </c>
      <c r="E28" s="6" t="n">
        <f aca="false">0+12000+7650</f>
        <v>19650</v>
      </c>
      <c r="F28" s="6" t="n">
        <f aca="false">0+12000+6930</f>
        <v>18930</v>
      </c>
      <c r="G28" s="6" t="n">
        <f aca="false">0+12000+6525</f>
        <v>18525</v>
      </c>
      <c r="H28" s="6" t="n">
        <f aca="false">0+12000+9450</f>
        <v>21450</v>
      </c>
      <c r="I28" s="6" t="n">
        <f aca="false">0+12000+8460</f>
        <v>20460</v>
      </c>
      <c r="J28" s="6" t="n">
        <f aca="false">0+12000+7650</f>
        <v>1965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8</v>
      </c>
      <c r="D29" s="7" t="s">
        <v>75</v>
      </c>
      <c r="E29" s="8" t="n">
        <f aca="false">0+12000+7650</f>
        <v>19650</v>
      </c>
      <c r="F29" s="7" t="n">
        <f aca="false">0+12000+6930</f>
        <v>18930</v>
      </c>
      <c r="G29" s="8" t="n">
        <f aca="false">0+12000+6525</f>
        <v>18525</v>
      </c>
      <c r="H29" s="7" t="n">
        <f aca="false">0+12000+9450</f>
        <v>21450</v>
      </c>
      <c r="I29" s="8" t="n">
        <f aca="false">0+12000+8460</f>
        <v>20460</v>
      </c>
      <c r="J29" s="7" t="n">
        <f aca="false">0+12000+7650</f>
        <v>19650</v>
      </c>
    </row>
    <row r="30" customFormat="false" ht="18" hidden="false" customHeight="true" outlineLevel="0" collapsed="false">
      <c r="A30" s="6" t="s">
        <v>37</v>
      </c>
      <c r="B30" s="6" t="s">
        <v>76</v>
      </c>
      <c r="C30" s="6" t="s">
        <v>18</v>
      </c>
      <c r="D30" s="6" t="s">
        <v>77</v>
      </c>
      <c r="E30" s="6" t="n">
        <f aca="false">0+12000+7650</f>
        <v>19650</v>
      </c>
      <c r="F30" s="6" t="n">
        <f aca="false">0+12000+6930</f>
        <v>18930</v>
      </c>
      <c r="G30" s="6" t="n">
        <f aca="false">0+12000+6525</f>
        <v>18525</v>
      </c>
      <c r="H30" s="6" t="n">
        <f aca="false">0+12000+9450</f>
        <v>21450</v>
      </c>
      <c r="I30" s="6" t="n">
        <f aca="false">0+12000+8460</f>
        <v>20460</v>
      </c>
      <c r="J30" s="6" t="n">
        <f aca="false">0+12000+7650</f>
        <v>1965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8</v>
      </c>
      <c r="D31" s="7" t="s">
        <v>79</v>
      </c>
      <c r="E31" s="8" t="n">
        <f aca="false">0+12000+7650</f>
        <v>19650</v>
      </c>
      <c r="F31" s="7" t="n">
        <f aca="false">0+12000+6930</f>
        <v>18930</v>
      </c>
      <c r="G31" s="8" t="n">
        <f aca="false">0+12000+6525</f>
        <v>18525</v>
      </c>
      <c r="H31" s="7" t="n">
        <f aca="false">0+12000+9450</f>
        <v>21450</v>
      </c>
      <c r="I31" s="8" t="n">
        <f aca="false">0+12000+8460</f>
        <v>20460</v>
      </c>
      <c r="J31" s="7" t="n">
        <f aca="false">0+12000+7650</f>
        <v>1965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8</v>
      </c>
      <c r="D32" s="6" t="s">
        <v>81</v>
      </c>
      <c r="E32" s="6" t="n">
        <f aca="false">0+12000+7650</f>
        <v>19650</v>
      </c>
      <c r="F32" s="6" t="n">
        <f aca="false">0+12000+6930</f>
        <v>18930</v>
      </c>
      <c r="G32" s="6" t="n">
        <f aca="false">0+12000+6525</f>
        <v>18525</v>
      </c>
      <c r="H32" s="6" t="n">
        <f aca="false">0+12000+9450</f>
        <v>21450</v>
      </c>
      <c r="I32" s="6" t="n">
        <f aca="false">0+12000+8460</f>
        <v>20460</v>
      </c>
      <c r="J32" s="6" t="n">
        <f aca="false">0+12000+7650</f>
        <v>1965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8</v>
      </c>
      <c r="D33" s="7" t="s">
        <v>84</v>
      </c>
      <c r="E33" s="8" t="n">
        <f aca="false">0+12000+7650</f>
        <v>19650</v>
      </c>
      <c r="F33" s="7" t="n">
        <f aca="false">0+12000+6930</f>
        <v>18930</v>
      </c>
      <c r="G33" s="8" t="n">
        <f aca="false">0+12000+6525</f>
        <v>18525</v>
      </c>
      <c r="H33" s="7" t="n">
        <f aca="false">0+12000+9450</f>
        <v>21450</v>
      </c>
      <c r="I33" s="8" t="n">
        <f aca="false">0+12000+8460</f>
        <v>20460</v>
      </c>
      <c r="J33" s="7" t="n">
        <f aca="false">0+12000+7650</f>
        <v>1965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8</v>
      </c>
      <c r="D34" s="6" t="s">
        <v>86</v>
      </c>
      <c r="E34" s="6" t="n">
        <f aca="false">0+12000+7650</f>
        <v>19650</v>
      </c>
      <c r="F34" s="6" t="n">
        <f aca="false">0+12000+6930</f>
        <v>18930</v>
      </c>
      <c r="G34" s="6" t="n">
        <f aca="false">0+12000+6525</f>
        <v>18525</v>
      </c>
      <c r="H34" s="6" t="n">
        <f aca="false">0+12000+9450</f>
        <v>21450</v>
      </c>
      <c r="I34" s="6" t="n">
        <f aca="false">0+12000+8460</f>
        <v>20460</v>
      </c>
      <c r="J34" s="6" t="n">
        <f aca="false">0+12000+7650</f>
        <v>1965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8</v>
      </c>
      <c r="D35" s="7" t="s">
        <v>88</v>
      </c>
      <c r="E35" s="8" t="n">
        <f aca="false">0+12000+7650</f>
        <v>19650</v>
      </c>
      <c r="F35" s="7" t="n">
        <f aca="false">0+12000+6930</f>
        <v>18930</v>
      </c>
      <c r="G35" s="8" t="n">
        <f aca="false">0+12000+6525</f>
        <v>18525</v>
      </c>
      <c r="H35" s="7" t="n">
        <f aca="false">0+12000+9450</f>
        <v>21450</v>
      </c>
      <c r="I35" s="8" t="n">
        <f aca="false">0+12000+8460</f>
        <v>20460</v>
      </c>
      <c r="J35" s="7" t="n">
        <f aca="false">0+12000+7650</f>
        <v>1965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8</v>
      </c>
      <c r="D36" s="6" t="s">
        <v>90</v>
      </c>
      <c r="E36" s="6" t="n">
        <f aca="false">0+12000+7650</f>
        <v>19650</v>
      </c>
      <c r="F36" s="6" t="n">
        <f aca="false">0+12000+6930</f>
        <v>18930</v>
      </c>
      <c r="G36" s="6" t="n">
        <f aca="false">0+12000+6525</f>
        <v>18525</v>
      </c>
      <c r="H36" s="6" t="n">
        <f aca="false">0+12000+9450</f>
        <v>21450</v>
      </c>
      <c r="I36" s="6" t="n">
        <f aca="false">0+12000+8460</f>
        <v>20460</v>
      </c>
      <c r="J36" s="6" t="n">
        <f aca="false">0+12000+7650</f>
        <v>1965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8</v>
      </c>
      <c r="D37" s="7" t="s">
        <v>93</v>
      </c>
      <c r="E37" s="8" t="n">
        <f aca="false">0+12000+7650</f>
        <v>19650</v>
      </c>
      <c r="F37" s="7" t="n">
        <f aca="false">0+12000+6930</f>
        <v>18930</v>
      </c>
      <c r="G37" s="8" t="n">
        <f aca="false">0+12000+6525</f>
        <v>18525</v>
      </c>
      <c r="H37" s="7" t="n">
        <f aca="false">0+12000+9450</f>
        <v>21450</v>
      </c>
      <c r="I37" s="8" t="n">
        <f aca="false">0+12000+8460</f>
        <v>20460</v>
      </c>
      <c r="J37" s="7" t="n">
        <f aca="false">0+12000+7650</f>
        <v>1965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8</v>
      </c>
      <c r="D38" s="6" t="s">
        <v>95</v>
      </c>
      <c r="E38" s="6" t="n">
        <f aca="false">0+12000+7350</f>
        <v>19350</v>
      </c>
      <c r="F38" s="6" t="n">
        <f aca="false">0+12000+6700</f>
        <v>18700</v>
      </c>
      <c r="G38" s="6" t="n">
        <f aca="false">0+12000+6350</f>
        <v>18350</v>
      </c>
      <c r="H38" s="6" t="n">
        <f aca="false">0+12000+9150</f>
        <v>21150</v>
      </c>
      <c r="I38" s="6" t="n">
        <f aca="false">0+12000+8190</f>
        <v>20190</v>
      </c>
      <c r="J38" s="6" t="n">
        <f aca="false">0+12000+7400</f>
        <v>194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8</v>
      </c>
      <c r="D39" s="7" t="s">
        <v>97</v>
      </c>
      <c r="E39" s="8" t="n">
        <f aca="false">0+12000+6750</f>
        <v>18750</v>
      </c>
      <c r="F39" s="7" t="n">
        <f aca="false">0+12000+6240</f>
        <v>18240</v>
      </c>
      <c r="G39" s="8" t="n">
        <f aca="false">0+12000+6000</f>
        <v>18000</v>
      </c>
      <c r="H39" s="7" t="n">
        <f aca="false">0+12000+8550</f>
        <v>20550</v>
      </c>
      <c r="I39" s="8" t="n">
        <f aca="false">0+12000+7650</f>
        <v>19650</v>
      </c>
      <c r="J39" s="7" t="n">
        <f aca="false">0+12000+6900</f>
        <v>189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8</v>
      </c>
      <c r="D40" s="6" t="s">
        <v>99</v>
      </c>
      <c r="E40" s="6" t="n">
        <f aca="false">0+12000+6150</f>
        <v>18150</v>
      </c>
      <c r="F40" s="6" t="n">
        <f aca="false">0+12000+5780</f>
        <v>17780</v>
      </c>
      <c r="G40" s="6" t="n">
        <f aca="false">0+12000+5650</f>
        <v>17650</v>
      </c>
      <c r="H40" s="6" t="n">
        <f aca="false">0+12000+7950</f>
        <v>19950</v>
      </c>
      <c r="I40" s="6" t="n">
        <f aca="false">0+12000+7110</f>
        <v>19110</v>
      </c>
      <c r="J40" s="6" t="n">
        <f aca="false">0+12000+6400</f>
        <v>184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8</v>
      </c>
      <c r="D41" s="7" t="s">
        <v>102</v>
      </c>
      <c r="E41" s="8" t="n">
        <f aca="false">0+12000+5250</f>
        <v>17250</v>
      </c>
      <c r="F41" s="7" t="n">
        <f aca="false">0+12000+5090</f>
        <v>17090</v>
      </c>
      <c r="G41" s="8" t="n">
        <f aca="false">0+12000+5125</f>
        <v>17125</v>
      </c>
      <c r="H41" s="7" t="n">
        <f aca="false">0+12000+7050</f>
        <v>19050</v>
      </c>
      <c r="I41" s="8" t="n">
        <f aca="false">0+12000+6300</f>
        <v>18300</v>
      </c>
      <c r="J41" s="7" t="n">
        <f aca="false">0+12000+5650</f>
        <v>1765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8</v>
      </c>
      <c r="D42" s="6" t="s">
        <v>104</v>
      </c>
      <c r="E42" s="6" t="n">
        <f aca="false">0+12000+4950</f>
        <v>16950</v>
      </c>
      <c r="F42" s="6" t="n">
        <f aca="false">0+12000+4860</f>
        <v>16860</v>
      </c>
      <c r="G42" s="6" t="n">
        <f aca="false">0+12000+4950</f>
        <v>16950</v>
      </c>
      <c r="H42" s="6" t="n">
        <f aca="false">0+12000+6750</f>
        <v>18750</v>
      </c>
      <c r="I42" s="6" t="n">
        <f aca="false">0+12000+6030</f>
        <v>18030</v>
      </c>
      <c r="J42" s="6" t="n">
        <f aca="false">0+12000+5400</f>
        <v>174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8</v>
      </c>
      <c r="D43" s="7" t="s">
        <v>106</v>
      </c>
      <c r="E43" s="8" t="n">
        <f aca="false">0+12000+4950</f>
        <v>16950</v>
      </c>
      <c r="F43" s="7" t="n">
        <f aca="false">0+12000+4860</f>
        <v>16860</v>
      </c>
      <c r="G43" s="8" t="n">
        <f aca="false">0+12000+4950</f>
        <v>16950</v>
      </c>
      <c r="H43" s="7" t="n">
        <f aca="false">0+12000+6750</f>
        <v>18750</v>
      </c>
      <c r="I43" s="8" t="n">
        <f aca="false">0+12000+6030</f>
        <v>18030</v>
      </c>
      <c r="J43" s="7" t="n">
        <f aca="false">0+12000+5400</f>
        <v>174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8</v>
      </c>
      <c r="D44" s="6" t="s">
        <v>109</v>
      </c>
      <c r="E44" s="6" t="n">
        <f aca="false">0+12000+4950</f>
        <v>16950</v>
      </c>
      <c r="F44" s="6" t="n">
        <f aca="false">0+12000+4860</f>
        <v>16860</v>
      </c>
      <c r="G44" s="6" t="n">
        <f aca="false">0+12000+4950</f>
        <v>16950</v>
      </c>
      <c r="H44" s="6" t="n">
        <f aca="false">0+12000+6750</f>
        <v>18750</v>
      </c>
      <c r="I44" s="6" t="n">
        <f aca="false">0+12000+6030</f>
        <v>18030</v>
      </c>
      <c r="J44" s="6" t="n">
        <f aca="false">0+12000+5400</f>
        <v>174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2000+6050</f>
        <v>18050</v>
      </c>
      <c r="F45" s="7" t="n">
        <f aca="false">0+12000+5940</f>
        <v>17940</v>
      </c>
      <c r="G45" s="8" t="n">
        <f aca="false">0+12000+6050</f>
        <v>18050</v>
      </c>
      <c r="H45" s="7" t="n">
        <f aca="false">0+12000+8250</f>
        <v>20250</v>
      </c>
      <c r="I45" s="8" t="n">
        <f aca="false">0+12000+7370</f>
        <v>19370</v>
      </c>
      <c r="J45" s="7" t="n">
        <f aca="false">0+12000+6600</f>
        <v>186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8</v>
      </c>
      <c r="D46" s="6" t="s">
        <v>112</v>
      </c>
      <c r="E46" s="6" t="n">
        <f aca="false">0+12000+4950</f>
        <v>16950</v>
      </c>
      <c r="F46" s="6" t="n">
        <f aca="false">0+12000+4860</f>
        <v>16860</v>
      </c>
      <c r="G46" s="6" t="n">
        <f aca="false">0+12000+4950</f>
        <v>16950</v>
      </c>
      <c r="H46" s="6" t="n">
        <f aca="false">0+12000+6750</f>
        <v>18750</v>
      </c>
      <c r="I46" s="6" t="n">
        <f aca="false">0+12000+6030</f>
        <v>18030</v>
      </c>
      <c r="J46" s="6" t="n">
        <f aca="false">0+12000+5400</f>
        <v>174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8</v>
      </c>
      <c r="D47" s="7" t="s">
        <v>116</v>
      </c>
      <c r="E47" s="8" t="n">
        <f aca="false">0+12000+4950</f>
        <v>16950</v>
      </c>
      <c r="F47" s="7" t="n">
        <f aca="false">0+12000+4860</f>
        <v>16860</v>
      </c>
      <c r="G47" s="8" t="n">
        <f aca="false">0+12000+4950</f>
        <v>16950</v>
      </c>
      <c r="H47" s="7" t="n">
        <f aca="false">0+12000+6750</f>
        <v>18750</v>
      </c>
      <c r="I47" s="8" t="n">
        <f aca="false">0+12000+6030</f>
        <v>18030</v>
      </c>
      <c r="J47" s="7" t="n">
        <f aca="false">0+12000+5400</f>
        <v>174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8</v>
      </c>
      <c r="D48" s="6" t="s">
        <v>119</v>
      </c>
      <c r="E48" s="6" t="n">
        <f aca="false">0+12000+4950</f>
        <v>16950</v>
      </c>
      <c r="F48" s="6" t="n">
        <f aca="false">0+12000+4860</f>
        <v>16860</v>
      </c>
      <c r="G48" s="6" t="n">
        <f aca="false">0+12000+4950</f>
        <v>16950</v>
      </c>
      <c r="H48" s="6" t="n">
        <f aca="false">0+12000+6750</f>
        <v>18750</v>
      </c>
      <c r="I48" s="6" t="n">
        <f aca="false">0+12000+6030</f>
        <v>18030</v>
      </c>
      <c r="J48" s="6" t="n">
        <f aca="false">0+12000+5400</f>
        <v>174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2000+5500</f>
        <v>17500</v>
      </c>
      <c r="F49" s="7" t="n">
        <f aca="false">0+12000+5400</f>
        <v>17400</v>
      </c>
      <c r="G49" s="8" t="n">
        <f aca="false">0+12000+5500</f>
        <v>17500</v>
      </c>
      <c r="H49" s="7" t="n">
        <f aca="false">0+12000+7500</f>
        <v>19500</v>
      </c>
      <c r="I49" s="8" t="n">
        <f aca="false">0+12000+6700</f>
        <v>18700</v>
      </c>
      <c r="J49" s="7" t="n">
        <f aca="false">0+12000+6000</f>
        <v>180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5500</f>
        <v>17500</v>
      </c>
      <c r="F50" s="6" t="n">
        <f aca="false">0+12000+5400</f>
        <v>17400</v>
      </c>
      <c r="G50" s="6" t="n">
        <f aca="false">0+12000+5500</f>
        <v>17500</v>
      </c>
      <c r="H50" s="6" t="n">
        <f aca="false">0+12000+7500</f>
        <v>19500</v>
      </c>
      <c r="I50" s="6" t="n">
        <f aca="false">0+12000+6700</f>
        <v>18700</v>
      </c>
      <c r="J50" s="6" t="n">
        <f aca="false">0+12000+6000</f>
        <v>18000</v>
      </c>
    </row>
    <row r="65536" customFormat="false" ht="13.2" hidden="false" customHeight="true" outlineLevel="0" collapsed="false"/>
  </sheetData>
  <mergeCells count="5">
    <mergeCell ref="A1:J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20:25Z</dcterms:modified>
  <cp:revision>0</cp:revision>
  <dc:subject/>
  <dc:title/>
</cp:coreProperties>
</file>