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Любовь, гостевой дом (г. Темрюк, станица Голубицкая, перулок Вишневый, 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Двухкомнатный 4-х местный</t>
  </si>
  <si>
    <t xml:space="preserve">Двухкомнатный 6-ти местный</t>
  </si>
  <si>
    <t xml:space="preserve">3-х местный</t>
  </si>
  <si>
    <t xml:space="preserve">4-х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5000</f>
        <v>17000</v>
      </c>
      <c r="F4" s="6" t="n">
        <f aca="false">0+12000+3760</f>
        <v>15760</v>
      </c>
      <c r="G4" s="6" t="n">
        <f aca="false">0+12000+4800</f>
        <v>16800</v>
      </c>
      <c r="H4" s="6" t="n">
        <f aca="false">0+12000+4400</f>
        <v>164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5625</f>
        <v>17625</v>
      </c>
      <c r="F5" s="7" t="n">
        <f aca="false">0+12000+4230</f>
        <v>16230</v>
      </c>
      <c r="G5" s="8" t="n">
        <f aca="false">0+12000+5400</f>
        <v>17400</v>
      </c>
      <c r="H5" s="7" t="n">
        <f aca="false">0+12000+4950</f>
        <v>169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5625</f>
        <v>17625</v>
      </c>
      <c r="F6" s="6" t="n">
        <f aca="false">0+12000+4230</f>
        <v>16230</v>
      </c>
      <c r="G6" s="6" t="n">
        <f aca="false">0+12000+5400</f>
        <v>17400</v>
      </c>
      <c r="H6" s="6" t="n">
        <f aca="false">0+12000+4950</f>
        <v>169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5625</f>
        <v>17625</v>
      </c>
      <c r="F7" s="7" t="n">
        <f aca="false">0+12000+4230</f>
        <v>16230</v>
      </c>
      <c r="G7" s="8" t="n">
        <f aca="false">0+12000+5400</f>
        <v>17400</v>
      </c>
      <c r="H7" s="7" t="n">
        <f aca="false">0+12000+4950</f>
        <v>169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5625</f>
        <v>17625</v>
      </c>
      <c r="F8" s="6" t="n">
        <f aca="false">0+12000+4230</f>
        <v>16230</v>
      </c>
      <c r="G8" s="6" t="n">
        <f aca="false">0+12000+5400</f>
        <v>17400</v>
      </c>
      <c r="H8" s="6" t="n">
        <f aca="false">0+12000+4950</f>
        <v>169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5625</f>
        <v>17625</v>
      </c>
      <c r="F9" s="7" t="n">
        <f aca="false">0+12000+4230</f>
        <v>16230</v>
      </c>
      <c r="G9" s="8" t="n">
        <f aca="false">0+12000+5400</f>
        <v>17400</v>
      </c>
      <c r="H9" s="7" t="n">
        <f aca="false">0+12000+4950</f>
        <v>169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5625</f>
        <v>17625</v>
      </c>
      <c r="F10" s="6" t="n">
        <f aca="false">0+12000+4230</f>
        <v>16230</v>
      </c>
      <c r="G10" s="6" t="n">
        <f aca="false">0+12000+5400</f>
        <v>17400</v>
      </c>
      <c r="H10" s="6" t="n">
        <f aca="false">0+12000+4950</f>
        <v>169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5625</f>
        <v>17625</v>
      </c>
      <c r="F11" s="7" t="n">
        <f aca="false">0+12000+4230</f>
        <v>16230</v>
      </c>
      <c r="G11" s="8" t="n">
        <f aca="false">0+12000+5400</f>
        <v>17400</v>
      </c>
      <c r="H11" s="7" t="n">
        <f aca="false">0+12000+4950</f>
        <v>169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5625</f>
        <v>17625</v>
      </c>
      <c r="F12" s="6" t="n">
        <f aca="false">0+12000+4230</f>
        <v>16230</v>
      </c>
      <c r="G12" s="6" t="n">
        <f aca="false">0+12000+5400</f>
        <v>17400</v>
      </c>
      <c r="H12" s="6" t="n">
        <f aca="false">0+12000+4950</f>
        <v>169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5800</f>
        <v>17800</v>
      </c>
      <c r="F13" s="7" t="n">
        <f aca="false">0+12000+4300</f>
        <v>16300</v>
      </c>
      <c r="G13" s="8" t="n">
        <f aca="false">0+12000+5500</f>
        <v>17500</v>
      </c>
      <c r="H13" s="7" t="n">
        <f aca="false">0+12000+5000</f>
        <v>170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6150</f>
        <v>18150</v>
      </c>
      <c r="F14" s="6" t="n">
        <f aca="false">0+12000+4440</f>
        <v>16440</v>
      </c>
      <c r="G14" s="6" t="n">
        <f aca="false">0+12000+5700</f>
        <v>17700</v>
      </c>
      <c r="H14" s="6" t="n">
        <f aca="false">0+12000+5100</f>
        <v>171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6500</f>
        <v>18500</v>
      </c>
      <c r="F15" s="7" t="n">
        <f aca="false">0+12000+4580</f>
        <v>16580</v>
      </c>
      <c r="G15" s="8" t="n">
        <f aca="false">0+12000+5900</f>
        <v>17900</v>
      </c>
      <c r="H15" s="7" t="n">
        <f aca="false">0+12000+5200</f>
        <v>172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6850</f>
        <v>18850</v>
      </c>
      <c r="F16" s="6" t="n">
        <f aca="false">0+12000+4720</f>
        <v>16720</v>
      </c>
      <c r="G16" s="6" t="n">
        <f aca="false">0+12000+6100</f>
        <v>18100</v>
      </c>
      <c r="H16" s="6" t="n">
        <f aca="false">0+12000+5300</f>
        <v>173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7200</f>
        <v>19200</v>
      </c>
      <c r="F17" s="7" t="n">
        <f aca="false">0+12000+4860</f>
        <v>16860</v>
      </c>
      <c r="G17" s="8" t="n">
        <f aca="false">0+12000+6300</f>
        <v>18300</v>
      </c>
      <c r="H17" s="7" t="n">
        <f aca="false">0+12000+5400</f>
        <v>174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7200</f>
        <v>19200</v>
      </c>
      <c r="F18" s="6" t="n">
        <f aca="false">0+12000+4860</f>
        <v>16860</v>
      </c>
      <c r="G18" s="6" t="n">
        <f aca="false">0+12000+6300</f>
        <v>18300</v>
      </c>
      <c r="H18" s="6" t="n">
        <f aca="false">0+12000+5400</f>
        <v>174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7200</f>
        <v>19200</v>
      </c>
      <c r="F19" s="7" t="n">
        <f aca="false">0+12000+4860</f>
        <v>16860</v>
      </c>
      <c r="G19" s="8" t="n">
        <f aca="false">0+12000+6300</f>
        <v>18300</v>
      </c>
      <c r="H19" s="7" t="n">
        <f aca="false">0+12000+5400</f>
        <v>174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7200</f>
        <v>19200</v>
      </c>
      <c r="F20" s="6" t="n">
        <f aca="false">0+12000+4860</f>
        <v>16860</v>
      </c>
      <c r="G20" s="6" t="n">
        <f aca="false">0+12000+6300</f>
        <v>18300</v>
      </c>
      <c r="H20" s="6" t="n">
        <f aca="false">0+12000+5400</f>
        <v>174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7200</f>
        <v>19200</v>
      </c>
      <c r="F21" s="7" t="n">
        <f aca="false">0+12000+4860</f>
        <v>16860</v>
      </c>
      <c r="G21" s="8" t="n">
        <f aca="false">0+12000+6300</f>
        <v>18300</v>
      </c>
      <c r="H21" s="7" t="n">
        <f aca="false">0+12000+5400</f>
        <v>174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7200</f>
        <v>19200</v>
      </c>
      <c r="F22" s="6" t="n">
        <f aca="false">0+12000+4860</f>
        <v>16860</v>
      </c>
      <c r="G22" s="6" t="n">
        <f aca="false">0+12000+6300</f>
        <v>18300</v>
      </c>
      <c r="H22" s="6" t="n">
        <f aca="false">0+12000+5400</f>
        <v>174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7200</f>
        <v>19200</v>
      </c>
      <c r="F23" s="7" t="n">
        <f aca="false">0+12000+4860</f>
        <v>16860</v>
      </c>
      <c r="G23" s="8" t="n">
        <f aca="false">0+12000+6300</f>
        <v>18300</v>
      </c>
      <c r="H23" s="7" t="n">
        <f aca="false">0+12000+5400</f>
        <v>174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7200</f>
        <v>19200</v>
      </c>
      <c r="F24" s="6" t="n">
        <f aca="false">0+12000+4860</f>
        <v>16860</v>
      </c>
      <c r="G24" s="6" t="n">
        <f aca="false">0+12000+6300</f>
        <v>18300</v>
      </c>
      <c r="H24" s="6" t="n">
        <f aca="false">0+12000+5400</f>
        <v>174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2000+7200</f>
        <v>19200</v>
      </c>
      <c r="F25" s="7" t="n">
        <f aca="false">0+12000+4860</f>
        <v>16860</v>
      </c>
      <c r="G25" s="8" t="n">
        <f aca="false">0+12000+6300</f>
        <v>18300</v>
      </c>
      <c r="H25" s="7" t="n">
        <f aca="false">0+12000+5400</f>
        <v>174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2000+7200</f>
        <v>19200</v>
      </c>
      <c r="F26" s="6" t="n">
        <f aca="false">0+12000+4860</f>
        <v>16860</v>
      </c>
      <c r="G26" s="6" t="n">
        <f aca="false">0+12000+6300</f>
        <v>18300</v>
      </c>
      <c r="H26" s="6" t="n">
        <f aca="false">0+12000+5400</f>
        <v>174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2000+7150</f>
        <v>19150</v>
      </c>
      <c r="F27" s="7" t="n">
        <f aca="false">0+12000+4860</f>
        <v>16860</v>
      </c>
      <c r="G27" s="8" t="n">
        <f aca="false">0+12000+6300</f>
        <v>18300</v>
      </c>
      <c r="H27" s="7" t="n">
        <f aca="false">0+12000+5400</f>
        <v>174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2000+7050</f>
        <v>19050</v>
      </c>
      <c r="F28" s="6" t="n">
        <f aca="false">0+12000+4860</f>
        <v>16860</v>
      </c>
      <c r="G28" s="6" t="n">
        <f aca="false">0+12000+6300</f>
        <v>18300</v>
      </c>
      <c r="H28" s="6" t="n">
        <f aca="false">0+12000+5400</f>
        <v>174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2000+6900</f>
        <v>18900</v>
      </c>
      <c r="F29" s="7" t="n">
        <f aca="false">0+12000+4860</f>
        <v>16860</v>
      </c>
      <c r="G29" s="8" t="n">
        <f aca="false">0+12000+6300</f>
        <v>18300</v>
      </c>
      <c r="H29" s="7" t="n">
        <f aca="false">0+12000+5400</f>
        <v>174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2000+6800</f>
        <v>18800</v>
      </c>
      <c r="F30" s="6" t="n">
        <f aca="false">0+12000+4860</f>
        <v>16860</v>
      </c>
      <c r="G30" s="6" t="n">
        <f aca="false">0+12000+6300</f>
        <v>18300</v>
      </c>
      <c r="H30" s="6" t="n">
        <f aca="false">0+12000+5400</f>
        <v>174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2000+6750</f>
        <v>18750</v>
      </c>
      <c r="F31" s="7" t="n">
        <f aca="false">0+12000+4860</f>
        <v>16860</v>
      </c>
      <c r="G31" s="8" t="n">
        <f aca="false">0+12000+6300</f>
        <v>18300</v>
      </c>
      <c r="H31" s="7" t="n">
        <f aca="false">0+12000+5400</f>
        <v>174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2000+6750</f>
        <v>18750</v>
      </c>
      <c r="F32" s="6" t="n">
        <f aca="false">0+12000+4860</f>
        <v>16860</v>
      </c>
      <c r="G32" s="6" t="n">
        <f aca="false">0+12000+6300</f>
        <v>18300</v>
      </c>
      <c r="H32" s="6" t="n">
        <f aca="false">0+12000+5400</f>
        <v>174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2000+6750</f>
        <v>18750</v>
      </c>
      <c r="F33" s="7" t="n">
        <f aca="false">0+12000+4860</f>
        <v>16860</v>
      </c>
      <c r="G33" s="8" t="n">
        <f aca="false">0+12000+6300</f>
        <v>18300</v>
      </c>
      <c r="H33" s="7" t="n">
        <f aca="false">0+12000+5400</f>
        <v>174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2000+6750</f>
        <v>18750</v>
      </c>
      <c r="F34" s="6" t="n">
        <f aca="false">0+12000+4860</f>
        <v>16860</v>
      </c>
      <c r="G34" s="6" t="n">
        <f aca="false">0+12000+6300</f>
        <v>18300</v>
      </c>
      <c r="H34" s="6" t="n">
        <f aca="false">0+12000+5400</f>
        <v>174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2000+6750</f>
        <v>18750</v>
      </c>
      <c r="F35" s="7" t="n">
        <f aca="false">0+12000+4860</f>
        <v>16860</v>
      </c>
      <c r="G35" s="8" t="n">
        <f aca="false">0+12000+6300</f>
        <v>18300</v>
      </c>
      <c r="H35" s="7" t="n">
        <f aca="false">0+12000+5400</f>
        <v>174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2000+6750</f>
        <v>18750</v>
      </c>
      <c r="F36" s="6" t="n">
        <f aca="false">0+12000+4860</f>
        <v>16860</v>
      </c>
      <c r="G36" s="6" t="n">
        <f aca="false">0+12000+6300</f>
        <v>18300</v>
      </c>
      <c r="H36" s="6" t="n">
        <f aca="false">0+12000+5400</f>
        <v>174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2000+6750</f>
        <v>18750</v>
      </c>
      <c r="F37" s="7" t="n">
        <f aca="false">0+12000+4860</f>
        <v>16860</v>
      </c>
      <c r="G37" s="8" t="n">
        <f aca="false">0+12000+6300</f>
        <v>18300</v>
      </c>
      <c r="H37" s="7" t="n">
        <f aca="false">0+12000+5400</f>
        <v>174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2000+6750</f>
        <v>18750</v>
      </c>
      <c r="F38" s="6" t="n">
        <f aca="false">0+12000+4860</f>
        <v>16860</v>
      </c>
      <c r="G38" s="6" t="n">
        <f aca="false">0+12000+6300</f>
        <v>18300</v>
      </c>
      <c r="H38" s="6" t="n">
        <f aca="false">0+12000+5400</f>
        <v>174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2000+6750</f>
        <v>18750</v>
      </c>
      <c r="F39" s="7" t="n">
        <f aca="false">0+12000+4860</f>
        <v>16860</v>
      </c>
      <c r="G39" s="8" t="n">
        <f aca="false">0+12000+6300</f>
        <v>18300</v>
      </c>
      <c r="H39" s="7" t="n">
        <f aca="false">0+12000+5400</f>
        <v>174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2000+6750</f>
        <v>18750</v>
      </c>
      <c r="F40" s="6" t="n">
        <f aca="false">0+12000+4860</f>
        <v>16860</v>
      </c>
      <c r="G40" s="6" t="n">
        <f aca="false">0+12000+6300</f>
        <v>18300</v>
      </c>
      <c r="H40" s="6" t="n">
        <f aca="false">0+12000+5400</f>
        <v>174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2000+6250</f>
        <v>18250</v>
      </c>
      <c r="F41" s="7" t="n">
        <f aca="false">0+12000+4560</f>
        <v>16560</v>
      </c>
      <c r="G41" s="8" t="n">
        <f aca="false">0+12000+5700</f>
        <v>17700</v>
      </c>
      <c r="H41" s="7" t="n">
        <f aca="false">0+12000+5100</f>
        <v>171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2000+5750</f>
        <v>17750</v>
      </c>
      <c r="F42" s="6" t="n">
        <f aca="false">0+12000+4260</f>
        <v>16260</v>
      </c>
      <c r="G42" s="6" t="n">
        <f aca="false">0+12000+5100</f>
        <v>17100</v>
      </c>
      <c r="H42" s="6" t="n">
        <f aca="false">0+12000+4800</f>
        <v>168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2000+5250</f>
        <v>17250</v>
      </c>
      <c r="F43" s="7" t="n">
        <f aca="false">0+12000+3960</f>
        <v>15960</v>
      </c>
      <c r="G43" s="8" t="n">
        <f aca="false">0+12000+4500</f>
        <v>16500</v>
      </c>
      <c r="H43" s="7" t="n">
        <f aca="false">0+12000+4500</f>
        <v>165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2000+4500</f>
        <v>16500</v>
      </c>
      <c r="F44" s="6" t="n">
        <f aca="false">0+12000+3510</f>
        <v>15510</v>
      </c>
      <c r="G44" s="6" t="n">
        <f aca="false">0+12000+3600</f>
        <v>15600</v>
      </c>
      <c r="H44" s="6" t="n">
        <f aca="false">0+12000+4050</f>
        <v>160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2000+5500</f>
        <v>17500</v>
      </c>
      <c r="F45" s="7" t="n">
        <f aca="false">0+12000+4290</f>
        <v>16290</v>
      </c>
      <c r="G45" s="8" t="n">
        <f aca="false">0+12000+4400</f>
        <v>16400</v>
      </c>
      <c r="H45" s="7" t="n">
        <f aca="false">0+12000+4950</f>
        <v>169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2000+4500</f>
        <v>16500</v>
      </c>
      <c r="F46" s="6" t="n">
        <f aca="false">0+12000+3510</f>
        <v>15510</v>
      </c>
      <c r="G46" s="6" t="n">
        <f aca="false">0+12000+3600</f>
        <v>15600</v>
      </c>
      <c r="H46" s="6" t="n">
        <f aca="false">0+12000+4050</f>
        <v>160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2000+4500</f>
        <v>16500</v>
      </c>
      <c r="F47" s="7" t="n">
        <f aca="false">0+12000+3510</f>
        <v>15510</v>
      </c>
      <c r="G47" s="8" t="n">
        <f aca="false">0+12000+3600</f>
        <v>15600</v>
      </c>
      <c r="H47" s="7" t="n">
        <f aca="false">0+12000+4050</f>
        <v>160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2000+4500</f>
        <v>16500</v>
      </c>
      <c r="F48" s="6" t="n">
        <f aca="false">0+12000+3510</f>
        <v>15510</v>
      </c>
      <c r="G48" s="6" t="n">
        <f aca="false">0+12000+3600</f>
        <v>15600</v>
      </c>
      <c r="H48" s="6" t="n">
        <f aca="false">0+12000+4050</f>
        <v>160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2000+5000</f>
        <v>17000</v>
      </c>
      <c r="F49" s="7" t="n">
        <f aca="false">0+12000+3900</f>
        <v>15900</v>
      </c>
      <c r="G49" s="8" t="n">
        <f aca="false">0+12000+4000</f>
        <v>16000</v>
      </c>
      <c r="H49" s="7" t="n">
        <f aca="false">0+12000+4500</f>
        <v>165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5000</f>
        <v>17000</v>
      </c>
      <c r="F50" s="6" t="n">
        <f aca="false">0+12000+3900</f>
        <v>15900</v>
      </c>
      <c r="G50" s="6" t="n">
        <f aca="false">0+12000+4000</f>
        <v>16000</v>
      </c>
      <c r="H50" s="6" t="n">
        <f aca="false">0+12000+4500</f>
        <v>16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57:47Z</dcterms:modified>
  <cp:revision>0</cp:revision>
  <dc:subject/>
  <dc:title/>
</cp:coreProperties>
</file>