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Лето, гостевой дом (г. Темрюк, станица Голубицкая, ул. Восточная, 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22 кв.м</t>
  </si>
  <si>
    <t xml:space="preserve">3-х местный, 24 кв.м</t>
  </si>
  <si>
    <t xml:space="preserve">4-х местный двухкомнаный, 40  кв.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7600</f>
        <v>19600</v>
      </c>
      <c r="F4" s="6" t="n">
        <f aca="false">0+12000+6160</f>
        <v>18160</v>
      </c>
      <c r="G4" s="6" t="n">
        <f aca="false">0+12000+6600</f>
        <v>186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8550</f>
        <v>20550</v>
      </c>
      <c r="F5" s="8" t="n">
        <f aca="false">0+12000+6930</f>
        <v>18930</v>
      </c>
      <c r="G5" s="7" t="n">
        <f aca="false">0+12000+7425</f>
        <v>1942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8550</f>
        <v>20550</v>
      </c>
      <c r="F6" s="6" t="n">
        <f aca="false">0+12000+6930</f>
        <v>18930</v>
      </c>
      <c r="G6" s="6" t="n">
        <f aca="false">0+12000+7425</f>
        <v>1942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8550</f>
        <v>20550</v>
      </c>
      <c r="F7" s="8" t="n">
        <f aca="false">0+12000+6930</f>
        <v>18930</v>
      </c>
      <c r="G7" s="7" t="n">
        <f aca="false">0+12000+7425</f>
        <v>1942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8550</f>
        <v>20550</v>
      </c>
      <c r="F8" s="6" t="n">
        <f aca="false">0+12000+6930</f>
        <v>18930</v>
      </c>
      <c r="G8" s="6" t="n">
        <f aca="false">0+12000+7425</f>
        <v>19425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8550</f>
        <v>20550</v>
      </c>
      <c r="F9" s="8" t="n">
        <f aca="false">0+12000+6930</f>
        <v>18930</v>
      </c>
      <c r="G9" s="7" t="n">
        <f aca="false">0+12000+7425</f>
        <v>19425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8550</f>
        <v>20550</v>
      </c>
      <c r="F10" s="6" t="n">
        <f aca="false">0+12000+6930</f>
        <v>18930</v>
      </c>
      <c r="G10" s="6" t="n">
        <f aca="false">0+12000+7425</f>
        <v>19425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8550</f>
        <v>20550</v>
      </c>
      <c r="F11" s="8" t="n">
        <f aca="false">0+12000+6930</f>
        <v>18930</v>
      </c>
      <c r="G11" s="7" t="n">
        <f aca="false">0+12000+7425</f>
        <v>19425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8550</f>
        <v>20550</v>
      </c>
      <c r="F12" s="6" t="n">
        <f aca="false">0+12000+6930</f>
        <v>18930</v>
      </c>
      <c r="G12" s="6" t="n">
        <f aca="false">0+12000+7425</f>
        <v>19425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8600</f>
        <v>20600</v>
      </c>
      <c r="F13" s="8" t="n">
        <f aca="false">0+12000+7160</f>
        <v>19160</v>
      </c>
      <c r="G13" s="7" t="n">
        <f aca="false">0+12000+7100</f>
        <v>191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8700</f>
        <v>20700</v>
      </c>
      <c r="F14" s="6" t="n">
        <f aca="false">0+12000+7620</f>
        <v>19620</v>
      </c>
      <c r="G14" s="6" t="n">
        <f aca="false">0+12000+6450</f>
        <v>184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8800</f>
        <v>20800</v>
      </c>
      <c r="F15" s="8" t="n">
        <f aca="false">0+12000+8080</f>
        <v>20080</v>
      </c>
      <c r="G15" s="7" t="n">
        <f aca="false">0+12000+5800</f>
        <v>178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8900</f>
        <v>20900</v>
      </c>
      <c r="F16" s="6" t="n">
        <f aca="false">0+12000+8540</f>
        <v>20540</v>
      </c>
      <c r="G16" s="6" t="n">
        <f aca="false">0+12000+5150</f>
        <v>171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9000</f>
        <v>21000</v>
      </c>
      <c r="F17" s="8" t="n">
        <f aca="false">0+12000+9000</f>
        <v>21000</v>
      </c>
      <c r="G17" s="7" t="n">
        <f aca="false">0+12000+4500</f>
        <v>165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9000</f>
        <v>21000</v>
      </c>
      <c r="F18" s="6" t="n">
        <f aca="false">0+12000+9000</f>
        <v>21000</v>
      </c>
      <c r="G18" s="6" t="n">
        <f aca="false">0+12000+4500</f>
        <v>165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9000</f>
        <v>21000</v>
      </c>
      <c r="F19" s="8" t="n">
        <f aca="false">0+12000+9000</f>
        <v>21000</v>
      </c>
      <c r="G19" s="7" t="n">
        <f aca="false">0+12000+4500</f>
        <v>165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9000</f>
        <v>21000</v>
      </c>
      <c r="F20" s="6" t="n">
        <f aca="false">0+12000+9000</f>
        <v>21000</v>
      </c>
      <c r="G20" s="6" t="n">
        <f aca="false">0+12000+4500</f>
        <v>165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9000</f>
        <v>21000</v>
      </c>
      <c r="F21" s="8" t="n">
        <f aca="false">0+12000+9000</f>
        <v>21000</v>
      </c>
      <c r="G21" s="7" t="n">
        <f aca="false">0+12000+4500</f>
        <v>165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9000</f>
        <v>21000</v>
      </c>
      <c r="F22" s="6" t="n">
        <f aca="false">0+12000+9000</f>
        <v>21000</v>
      </c>
      <c r="G22" s="6" t="n">
        <f aca="false">0+12000+4500</f>
        <v>165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9000</f>
        <v>21000</v>
      </c>
      <c r="F23" s="8" t="n">
        <f aca="false">0+12000+9000</f>
        <v>21000</v>
      </c>
      <c r="G23" s="7" t="n">
        <f aca="false">0+12000+4500</f>
        <v>165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9000</f>
        <v>21000</v>
      </c>
      <c r="F24" s="6" t="n">
        <f aca="false">0+12000+9000</f>
        <v>21000</v>
      </c>
      <c r="G24" s="6" t="n">
        <f aca="false">0+12000+4500</f>
        <v>165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9000</f>
        <v>21000</v>
      </c>
      <c r="F25" s="8" t="n">
        <f aca="false">0+12000+9000</f>
        <v>21000</v>
      </c>
      <c r="G25" s="7" t="n">
        <f aca="false">0+12000+4500</f>
        <v>165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9000</f>
        <v>21000</v>
      </c>
      <c r="F26" s="6" t="n">
        <f aca="false">0+12000+9000</f>
        <v>21000</v>
      </c>
      <c r="G26" s="6" t="n">
        <f aca="false">0+12000+4500</f>
        <v>165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9000</f>
        <v>21000</v>
      </c>
      <c r="F27" s="8" t="n">
        <f aca="false">0+12000+9000</f>
        <v>21000</v>
      </c>
      <c r="G27" s="7" t="n">
        <f aca="false">0+12000+4500</f>
        <v>1650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9000</f>
        <v>21000</v>
      </c>
      <c r="F28" s="6" t="n">
        <f aca="false">0+12000+9000</f>
        <v>21000</v>
      </c>
      <c r="G28" s="6" t="n">
        <f aca="false">0+12000+4500</f>
        <v>1650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9000</f>
        <v>21000</v>
      </c>
      <c r="F29" s="8" t="n">
        <f aca="false">0+12000+9000</f>
        <v>21000</v>
      </c>
      <c r="G29" s="7" t="n">
        <f aca="false">0+12000+4500</f>
        <v>1650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9000</f>
        <v>21000</v>
      </c>
      <c r="F30" s="6" t="n">
        <f aca="false">0+12000+9000</f>
        <v>21000</v>
      </c>
      <c r="G30" s="6" t="n">
        <f aca="false">0+12000+4500</f>
        <v>1650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9000</f>
        <v>21000</v>
      </c>
      <c r="F31" s="8" t="n">
        <f aca="false">0+12000+9000</f>
        <v>21000</v>
      </c>
      <c r="G31" s="7" t="n">
        <f aca="false">0+12000+4500</f>
        <v>1650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9000</f>
        <v>21000</v>
      </c>
      <c r="F32" s="6" t="n">
        <f aca="false">0+12000+9000</f>
        <v>21000</v>
      </c>
      <c r="G32" s="6" t="n">
        <f aca="false">0+12000+4500</f>
        <v>1650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9000</f>
        <v>21000</v>
      </c>
      <c r="F33" s="8" t="n">
        <f aca="false">0+12000+9000</f>
        <v>21000</v>
      </c>
      <c r="G33" s="7" t="n">
        <f aca="false">0+12000+4500</f>
        <v>1650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9000</f>
        <v>21000</v>
      </c>
      <c r="F34" s="6" t="n">
        <f aca="false">0+12000+9000</f>
        <v>21000</v>
      </c>
      <c r="G34" s="6" t="n">
        <f aca="false">0+12000+4500</f>
        <v>1650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9000</f>
        <v>21000</v>
      </c>
      <c r="F35" s="8" t="n">
        <f aca="false">0+12000+9000</f>
        <v>21000</v>
      </c>
      <c r="G35" s="7" t="n">
        <f aca="false">0+12000+4500</f>
        <v>1650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9000</f>
        <v>21000</v>
      </c>
      <c r="F36" s="6" t="n">
        <f aca="false">0+12000+9000</f>
        <v>21000</v>
      </c>
      <c r="G36" s="6" t="n">
        <f aca="false">0+12000+4500</f>
        <v>1650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9000</f>
        <v>21000</v>
      </c>
      <c r="F37" s="8" t="n">
        <f aca="false">0+12000+9000</f>
        <v>21000</v>
      </c>
      <c r="G37" s="7" t="n">
        <f aca="false">0+12000+4500</f>
        <v>1650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9000</f>
        <v>21000</v>
      </c>
      <c r="F38" s="6" t="n">
        <f aca="false">0+12000+9000</f>
        <v>21000</v>
      </c>
      <c r="G38" s="6" t="n">
        <f aca="false">0+12000+4500</f>
        <v>1650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9000</f>
        <v>21000</v>
      </c>
      <c r="F39" s="8" t="n">
        <f aca="false">0+12000+9000</f>
        <v>21000</v>
      </c>
      <c r="G39" s="7" t="n">
        <f aca="false">0+12000+4500</f>
        <v>1650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9000</f>
        <v>21000</v>
      </c>
      <c r="F40" s="6" t="n">
        <f aca="false">0+12000+9000</f>
        <v>21000</v>
      </c>
      <c r="G40" s="6" t="n">
        <f aca="false">0+12000+4500</f>
        <v>1650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8500</f>
        <v>20500</v>
      </c>
      <c r="F41" s="8" t="n">
        <f aca="false">0+12000+8340</f>
        <v>20340</v>
      </c>
      <c r="G41" s="7" t="n">
        <f aca="false">0+12000+5000</f>
        <v>1700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8000</f>
        <v>20000</v>
      </c>
      <c r="F42" s="6" t="n">
        <f aca="false">0+12000+7680</f>
        <v>19680</v>
      </c>
      <c r="G42" s="6" t="n">
        <f aca="false">0+12000+5500</f>
        <v>175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7500</f>
        <v>19500</v>
      </c>
      <c r="F43" s="8" t="n">
        <f aca="false">0+12000+7020</f>
        <v>19020</v>
      </c>
      <c r="G43" s="7" t="n">
        <f aca="false">0+12000+6000</f>
        <v>1800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6750</f>
        <v>18750</v>
      </c>
      <c r="F44" s="6" t="n">
        <f aca="false">0+12000+6030</f>
        <v>18030</v>
      </c>
      <c r="G44" s="6" t="n">
        <f aca="false">0+12000+6750</f>
        <v>187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8250</f>
        <v>20250</v>
      </c>
      <c r="F45" s="8" t="n">
        <f aca="false">0+12000+7370</f>
        <v>19370</v>
      </c>
      <c r="G45" s="7" t="n">
        <f aca="false">0+12000+8250</f>
        <v>202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6750</f>
        <v>18750</v>
      </c>
      <c r="F46" s="6" t="n">
        <f aca="false">0+12000+6030</f>
        <v>18030</v>
      </c>
      <c r="G46" s="6" t="n">
        <f aca="false">0+12000+6750</f>
        <v>187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6750</f>
        <v>18750</v>
      </c>
      <c r="F47" s="8" t="n">
        <f aca="false">0+12000+6030</f>
        <v>18030</v>
      </c>
      <c r="G47" s="7" t="n">
        <f aca="false">0+12000+6750</f>
        <v>187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6750</f>
        <v>18750</v>
      </c>
      <c r="F48" s="6" t="n">
        <f aca="false">0+12000+6030</f>
        <v>18030</v>
      </c>
      <c r="G48" s="6" t="n">
        <f aca="false">0+12000+6750</f>
        <v>187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7500</f>
        <v>19500</v>
      </c>
      <c r="F49" s="8" t="n">
        <f aca="false">0+12000+6700</f>
        <v>18700</v>
      </c>
      <c r="G49" s="7" t="n">
        <f aca="false">0+12000+7500</f>
        <v>19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7500</f>
        <v>19500</v>
      </c>
      <c r="F50" s="6" t="n">
        <f aca="false">0+12000+6700</f>
        <v>18700</v>
      </c>
      <c r="G50" s="6" t="n">
        <f aca="false">0+12000+7500</f>
        <v>195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30:23Z</dcterms:modified>
  <cp:revision>0</cp:revision>
  <dc:subject/>
  <dc:title/>
</cp:coreProperties>
</file>