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6">
  <si>
    <t xml:space="preserve">Фламинго, гостевой дом (Темрюкский район, станица Голубицкая, ул. Курортная, 68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 без балкона</t>
  </si>
  <si>
    <t xml:space="preserve">2-х местный "Стандарт" с балконом</t>
  </si>
  <si>
    <t xml:space="preserve">3-х местный "Стандарт"</t>
  </si>
  <si>
    <t xml:space="preserve">4-х местный "Стандарт"</t>
  </si>
  <si>
    <t xml:space="preserve">4-х местный номер "Студия" оборудованный кухней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9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0</v>
      </c>
      <c r="F3" s="5" t="s">
        <v>10</v>
      </c>
      <c r="G3" s="4" t="s">
        <v>10</v>
      </c>
      <c r="H3" s="5" t="s">
        <v>10</v>
      </c>
      <c r="I3" s="4" t="s">
        <v>10</v>
      </c>
    </row>
    <row r="4" customFormat="false" ht="18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n">
        <f aca="false">0+12000+13600</f>
        <v>25600</v>
      </c>
      <c r="F4" s="6" t="n">
        <f aca="false">0+12000+14000</f>
        <v>26000</v>
      </c>
      <c r="G4" s="6" t="n">
        <f aca="false">0+12000+10400</f>
        <v>22400</v>
      </c>
      <c r="H4" s="6" t="n">
        <f aca="false">0+12000+8200</f>
        <v>20200</v>
      </c>
      <c r="I4" s="6" t="n">
        <f aca="false">0+12000+9400</f>
        <v>21400</v>
      </c>
    </row>
    <row r="5" customFormat="false" ht="18" hidden="false" customHeight="tru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7" t="n">
        <f aca="false">0+12000+15300</f>
        <v>27300</v>
      </c>
      <c r="F5" s="8" t="n">
        <f aca="false">0+12000+15750</f>
        <v>27750</v>
      </c>
      <c r="G5" s="7" t="n">
        <f aca="false">0+12000+11700</f>
        <v>23700</v>
      </c>
      <c r="H5" s="8" t="n">
        <f aca="false">0+12000+9225</f>
        <v>21225</v>
      </c>
      <c r="I5" s="7" t="n">
        <f aca="false">0+12000+10575</f>
        <v>22575</v>
      </c>
    </row>
    <row r="6" customFormat="false" ht="18" hidden="false" customHeight="true" outlineLevel="0" collapsed="false">
      <c r="A6" s="6" t="s">
        <v>19</v>
      </c>
      <c r="B6" s="6" t="s">
        <v>20</v>
      </c>
      <c r="C6" s="6" t="s">
        <v>17</v>
      </c>
      <c r="D6" s="6" t="s">
        <v>21</v>
      </c>
      <c r="E6" s="6" t="n">
        <f aca="false">0+12000+15300</f>
        <v>27300</v>
      </c>
      <c r="F6" s="6" t="n">
        <f aca="false">0+12000+15750</f>
        <v>27750</v>
      </c>
      <c r="G6" s="6" t="n">
        <f aca="false">0+12000+11700</f>
        <v>23700</v>
      </c>
      <c r="H6" s="6" t="n">
        <f aca="false">0+12000+9225</f>
        <v>21225</v>
      </c>
      <c r="I6" s="6" t="n">
        <f aca="false">0+12000+10575</f>
        <v>22575</v>
      </c>
    </row>
    <row r="7" customFormat="false" ht="18" hidden="false" customHeight="true" outlineLevel="0" collapsed="false">
      <c r="A7" s="7" t="s">
        <v>22</v>
      </c>
      <c r="B7" s="7" t="s">
        <v>23</v>
      </c>
      <c r="C7" s="7" t="s">
        <v>17</v>
      </c>
      <c r="D7" s="7" t="s">
        <v>24</v>
      </c>
      <c r="E7" s="7" t="n">
        <f aca="false">0+12000+15900</f>
        <v>27900</v>
      </c>
      <c r="F7" s="8" t="n">
        <f aca="false">0+12000+16350</f>
        <v>28350</v>
      </c>
      <c r="G7" s="7" t="n">
        <f aca="false">0+12000+12240</f>
        <v>24240</v>
      </c>
      <c r="H7" s="8" t="n">
        <f aca="false">0+12000+10175</f>
        <v>22175</v>
      </c>
      <c r="I7" s="7" t="n">
        <f aca="false">0+12000+11825</f>
        <v>23825</v>
      </c>
    </row>
    <row r="8" customFormat="false" ht="18" hidden="false" customHeight="true" outlineLevel="0" collapsed="false">
      <c r="A8" s="6" t="s">
        <v>25</v>
      </c>
      <c r="B8" s="6" t="s">
        <v>26</v>
      </c>
      <c r="C8" s="6" t="s">
        <v>17</v>
      </c>
      <c r="D8" s="6" t="s">
        <v>27</v>
      </c>
      <c r="E8" s="6" t="n">
        <f aca="false">0+12000+16500</f>
        <v>28500</v>
      </c>
      <c r="F8" s="6" t="n">
        <f aca="false">0+12000+16950</f>
        <v>28950</v>
      </c>
      <c r="G8" s="6" t="n">
        <f aca="false">0+12000+12780</f>
        <v>24780</v>
      </c>
      <c r="H8" s="6" t="n">
        <f aca="false">0+12000+11125</f>
        <v>23125</v>
      </c>
      <c r="I8" s="6" t="n">
        <f aca="false">0+12000+13075</f>
        <v>25075</v>
      </c>
    </row>
    <row r="9" customFormat="false" ht="18" hidden="false" customHeight="true" outlineLevel="0" collapsed="false">
      <c r="A9" s="7" t="s">
        <v>28</v>
      </c>
      <c r="B9" s="7" t="s">
        <v>29</v>
      </c>
      <c r="C9" s="7" t="s">
        <v>17</v>
      </c>
      <c r="D9" s="7" t="s">
        <v>30</v>
      </c>
      <c r="E9" s="7" t="n">
        <f aca="false">0+12000+17400</f>
        <v>29400</v>
      </c>
      <c r="F9" s="8" t="n">
        <f aca="false">0+12000+17850</f>
        <v>29850</v>
      </c>
      <c r="G9" s="7" t="n">
        <f aca="false">0+12000+13590</f>
        <v>25590</v>
      </c>
      <c r="H9" s="8" t="n">
        <f aca="false">0+12000+12550</f>
        <v>24550</v>
      </c>
      <c r="I9" s="7" t="n">
        <f aca="false">0+12000+14950</f>
        <v>26950</v>
      </c>
    </row>
    <row r="10" customFormat="false" ht="18" hidden="false" customHeight="true" outlineLevel="0" collapsed="false">
      <c r="A10" s="6" t="s">
        <v>18</v>
      </c>
      <c r="B10" s="6" t="s">
        <v>31</v>
      </c>
      <c r="C10" s="6" t="s">
        <v>17</v>
      </c>
      <c r="D10" s="6" t="s">
        <v>32</v>
      </c>
      <c r="E10" s="6" t="n">
        <f aca="false">0+12000+18000</f>
        <v>30000</v>
      </c>
      <c r="F10" s="6" t="n">
        <f aca="false">0+12000+18450</f>
        <v>30450</v>
      </c>
      <c r="G10" s="6" t="n">
        <f aca="false">0+12000+14130</f>
        <v>26130</v>
      </c>
      <c r="H10" s="6" t="n">
        <f aca="false">0+12000+13500</f>
        <v>25500</v>
      </c>
      <c r="I10" s="6" t="n">
        <f aca="false">0+12000+16200</f>
        <v>28200</v>
      </c>
    </row>
    <row r="11" customFormat="false" ht="18" hidden="false" customHeight="true" outlineLevel="0" collapsed="false">
      <c r="A11" s="7" t="s">
        <v>21</v>
      </c>
      <c r="B11" s="7" t="s">
        <v>33</v>
      </c>
      <c r="C11" s="7" t="s">
        <v>17</v>
      </c>
      <c r="D11" s="7" t="s">
        <v>34</v>
      </c>
      <c r="E11" s="7" t="n">
        <f aca="false">0+12000+18000</f>
        <v>30000</v>
      </c>
      <c r="F11" s="8" t="n">
        <f aca="false">0+12000+18450</f>
        <v>30450</v>
      </c>
      <c r="G11" s="7" t="n">
        <f aca="false">0+12000+14130</f>
        <v>26130</v>
      </c>
      <c r="H11" s="8" t="n">
        <f aca="false">0+12000+13500</f>
        <v>25500</v>
      </c>
      <c r="I11" s="7" t="n">
        <f aca="false">0+12000+16200</f>
        <v>28200</v>
      </c>
    </row>
    <row r="12" customFormat="false" ht="18" hidden="false" customHeight="true" outlineLevel="0" collapsed="false">
      <c r="A12" s="6" t="s">
        <v>24</v>
      </c>
      <c r="B12" s="6" t="s">
        <v>35</v>
      </c>
      <c r="C12" s="6" t="s">
        <v>17</v>
      </c>
      <c r="D12" s="6" t="s">
        <v>36</v>
      </c>
      <c r="E12" s="6" t="n">
        <f aca="false">0+12000+18000</f>
        <v>30000</v>
      </c>
      <c r="F12" s="6" t="n">
        <f aca="false">0+12000+18450</f>
        <v>30450</v>
      </c>
      <c r="G12" s="6" t="n">
        <f aca="false">0+12000+14130</f>
        <v>26130</v>
      </c>
      <c r="H12" s="6" t="n">
        <f aca="false">0+12000+13500</f>
        <v>25500</v>
      </c>
      <c r="I12" s="6" t="n">
        <f aca="false">0+12000+16200</f>
        <v>28200</v>
      </c>
    </row>
    <row r="13" customFormat="false" ht="18" hidden="false" customHeight="true" outlineLevel="0" collapsed="false">
      <c r="A13" s="7" t="s">
        <v>37</v>
      </c>
      <c r="B13" s="7" t="s">
        <v>38</v>
      </c>
      <c r="C13" s="7" t="s">
        <v>17</v>
      </c>
      <c r="D13" s="7" t="s">
        <v>39</v>
      </c>
      <c r="E13" s="7" t="n">
        <f aca="false">0+12000+18000</f>
        <v>30000</v>
      </c>
      <c r="F13" s="8" t="n">
        <f aca="false">0+12000+18450</f>
        <v>30450</v>
      </c>
      <c r="G13" s="7" t="n">
        <f aca="false">0+12000+14130</f>
        <v>26130</v>
      </c>
      <c r="H13" s="8" t="n">
        <f aca="false">0+12000+13500</f>
        <v>25500</v>
      </c>
      <c r="I13" s="7" t="n">
        <f aca="false">0+12000+16200</f>
        <v>28200</v>
      </c>
    </row>
    <row r="14" customFormat="false" ht="18" hidden="false" customHeight="true" outlineLevel="0" collapsed="false">
      <c r="A14" s="6" t="s">
        <v>30</v>
      </c>
      <c r="B14" s="6" t="s">
        <v>40</v>
      </c>
      <c r="C14" s="6" t="s">
        <v>17</v>
      </c>
      <c r="D14" s="6" t="s">
        <v>41</v>
      </c>
      <c r="E14" s="6" t="n">
        <f aca="false">0+12000+18000</f>
        <v>30000</v>
      </c>
      <c r="F14" s="6" t="n">
        <f aca="false">0+12000+18450</f>
        <v>30450</v>
      </c>
      <c r="G14" s="6" t="n">
        <f aca="false">0+12000+14130</f>
        <v>26130</v>
      </c>
      <c r="H14" s="6" t="n">
        <f aca="false">0+12000+13500</f>
        <v>25500</v>
      </c>
      <c r="I14" s="6" t="n">
        <f aca="false">0+12000+16200</f>
        <v>28200</v>
      </c>
    </row>
    <row r="15" customFormat="false" ht="18" hidden="false" customHeight="true" outlineLevel="0" collapsed="false">
      <c r="A15" s="7" t="s">
        <v>32</v>
      </c>
      <c r="B15" s="7" t="s">
        <v>42</v>
      </c>
      <c r="C15" s="7" t="s">
        <v>17</v>
      </c>
      <c r="D15" s="7" t="s">
        <v>43</v>
      </c>
      <c r="E15" s="7" t="n">
        <f aca="false">0+12000+18000</f>
        <v>30000</v>
      </c>
      <c r="F15" s="8" t="n">
        <f aca="false">0+12000+18450</f>
        <v>30450</v>
      </c>
      <c r="G15" s="7" t="n">
        <f aca="false">0+12000+14130</f>
        <v>26130</v>
      </c>
      <c r="H15" s="8" t="n">
        <f aca="false">0+12000+13500</f>
        <v>25500</v>
      </c>
      <c r="I15" s="7" t="n">
        <f aca="false">0+12000+16200</f>
        <v>28200</v>
      </c>
    </row>
    <row r="16" customFormat="false" ht="18" hidden="false" customHeight="true" outlineLevel="0" collapsed="false">
      <c r="A16" s="6" t="s">
        <v>34</v>
      </c>
      <c r="B16" s="6" t="s">
        <v>44</v>
      </c>
      <c r="C16" s="6" t="s">
        <v>17</v>
      </c>
      <c r="D16" s="6" t="s">
        <v>45</v>
      </c>
      <c r="E16" s="6" t="n">
        <f aca="false">0+12000+18000</f>
        <v>30000</v>
      </c>
      <c r="F16" s="6" t="n">
        <f aca="false">0+12000+18450</f>
        <v>30450</v>
      </c>
      <c r="G16" s="6" t="n">
        <f aca="false">0+12000+14130</f>
        <v>26130</v>
      </c>
      <c r="H16" s="6" t="n">
        <f aca="false">0+12000+13500</f>
        <v>25500</v>
      </c>
      <c r="I16" s="6" t="n">
        <f aca="false">0+12000+16200</f>
        <v>28200</v>
      </c>
    </row>
    <row r="17" customFormat="false" ht="18" hidden="false" customHeight="true" outlineLevel="0" collapsed="false">
      <c r="A17" s="7" t="s">
        <v>46</v>
      </c>
      <c r="B17" s="7" t="s">
        <v>47</v>
      </c>
      <c r="C17" s="7" t="s">
        <v>17</v>
      </c>
      <c r="D17" s="7" t="s">
        <v>48</v>
      </c>
      <c r="E17" s="7" t="n">
        <f aca="false">0+12000+18000</f>
        <v>30000</v>
      </c>
      <c r="F17" s="8" t="n">
        <f aca="false">0+12000+18450</f>
        <v>30450</v>
      </c>
      <c r="G17" s="7" t="n">
        <f aca="false">0+12000+14130</f>
        <v>26130</v>
      </c>
      <c r="H17" s="8" t="n">
        <f aca="false">0+12000+13500</f>
        <v>25500</v>
      </c>
      <c r="I17" s="7" t="n">
        <f aca="false">0+12000+16200</f>
        <v>28200</v>
      </c>
    </row>
    <row r="18" customFormat="false" ht="18" hidden="false" customHeight="true" outlineLevel="0" collapsed="false">
      <c r="A18" s="6" t="s">
        <v>39</v>
      </c>
      <c r="B18" s="6" t="s">
        <v>49</v>
      </c>
      <c r="C18" s="6" t="s">
        <v>17</v>
      </c>
      <c r="D18" s="6" t="s">
        <v>50</v>
      </c>
      <c r="E18" s="6" t="n">
        <f aca="false">0+12000+18000</f>
        <v>30000</v>
      </c>
      <c r="F18" s="6" t="n">
        <f aca="false">0+12000+18450</f>
        <v>30450</v>
      </c>
      <c r="G18" s="6" t="n">
        <f aca="false">0+12000+14130</f>
        <v>26130</v>
      </c>
      <c r="H18" s="6" t="n">
        <f aca="false">0+12000+13500</f>
        <v>25500</v>
      </c>
      <c r="I18" s="6" t="n">
        <f aca="false">0+12000+16200</f>
        <v>28200</v>
      </c>
    </row>
    <row r="19" customFormat="false" ht="18" hidden="false" customHeight="true" outlineLevel="0" collapsed="false">
      <c r="A19" s="7" t="s">
        <v>41</v>
      </c>
      <c r="B19" s="7" t="s">
        <v>51</v>
      </c>
      <c r="C19" s="7" t="s">
        <v>17</v>
      </c>
      <c r="D19" s="7" t="s">
        <v>52</v>
      </c>
      <c r="E19" s="7" t="n">
        <f aca="false">0+12000+18000</f>
        <v>30000</v>
      </c>
      <c r="F19" s="8" t="n">
        <f aca="false">0+12000+18450</f>
        <v>30450</v>
      </c>
      <c r="G19" s="7" t="n">
        <f aca="false">0+12000+14130</f>
        <v>26130</v>
      </c>
      <c r="H19" s="8" t="n">
        <f aca="false">0+12000+13500</f>
        <v>25500</v>
      </c>
      <c r="I19" s="7" t="n">
        <f aca="false">0+12000+16200</f>
        <v>28200</v>
      </c>
    </row>
    <row r="20" customFormat="false" ht="18" hidden="false" customHeight="true" outlineLevel="0" collapsed="false">
      <c r="A20" s="6" t="s">
        <v>43</v>
      </c>
      <c r="B20" s="6" t="s">
        <v>53</v>
      </c>
      <c r="C20" s="6" t="s">
        <v>17</v>
      </c>
      <c r="D20" s="6" t="s">
        <v>54</v>
      </c>
      <c r="E20" s="6" t="n">
        <f aca="false">0+12000+18000</f>
        <v>30000</v>
      </c>
      <c r="F20" s="6" t="n">
        <f aca="false">0+12000+18450</f>
        <v>30450</v>
      </c>
      <c r="G20" s="6" t="n">
        <f aca="false">0+12000+14130</f>
        <v>26130</v>
      </c>
      <c r="H20" s="6" t="n">
        <f aca="false">0+12000+13500</f>
        <v>25500</v>
      </c>
      <c r="I20" s="6" t="n">
        <f aca="false">0+12000+16200</f>
        <v>28200</v>
      </c>
    </row>
    <row r="21" customFormat="false" ht="18" hidden="false" customHeight="true" outlineLevel="0" collapsed="false">
      <c r="A21" s="7" t="s">
        <v>55</v>
      </c>
      <c r="B21" s="7" t="s">
        <v>56</v>
      </c>
      <c r="C21" s="7" t="s">
        <v>17</v>
      </c>
      <c r="D21" s="7" t="s">
        <v>57</v>
      </c>
      <c r="E21" s="7" t="n">
        <f aca="false">0+12000+18000</f>
        <v>30000</v>
      </c>
      <c r="F21" s="8" t="n">
        <f aca="false">0+12000+18450</f>
        <v>30450</v>
      </c>
      <c r="G21" s="7" t="n">
        <f aca="false">0+12000+14130</f>
        <v>26130</v>
      </c>
      <c r="H21" s="8" t="n">
        <f aca="false">0+12000+13500</f>
        <v>25500</v>
      </c>
      <c r="I21" s="7" t="n">
        <f aca="false">0+12000+16200</f>
        <v>28200</v>
      </c>
    </row>
    <row r="22" customFormat="false" ht="18" hidden="false" customHeight="true" outlineLevel="0" collapsed="false">
      <c r="A22" s="6" t="s">
        <v>48</v>
      </c>
      <c r="B22" s="6" t="s">
        <v>58</v>
      </c>
      <c r="C22" s="6" t="s">
        <v>17</v>
      </c>
      <c r="D22" s="6" t="s">
        <v>59</v>
      </c>
      <c r="E22" s="6" t="n">
        <f aca="false">0+12000+18000</f>
        <v>30000</v>
      </c>
      <c r="F22" s="6" t="n">
        <f aca="false">0+12000+18450</f>
        <v>30450</v>
      </c>
      <c r="G22" s="6" t="n">
        <f aca="false">0+12000+14130</f>
        <v>26130</v>
      </c>
      <c r="H22" s="6" t="n">
        <f aca="false">0+12000+13500</f>
        <v>25500</v>
      </c>
      <c r="I22" s="6" t="n">
        <f aca="false">0+12000+16200</f>
        <v>28200</v>
      </c>
    </row>
    <row r="23" customFormat="false" ht="18" hidden="false" customHeight="true" outlineLevel="0" collapsed="false">
      <c r="A23" s="7" t="s">
        <v>50</v>
      </c>
      <c r="B23" s="7" t="s">
        <v>60</v>
      </c>
      <c r="C23" s="7" t="s">
        <v>17</v>
      </c>
      <c r="D23" s="7" t="s">
        <v>61</v>
      </c>
      <c r="E23" s="7" t="n">
        <f aca="false">0+12000+18000</f>
        <v>30000</v>
      </c>
      <c r="F23" s="8" t="n">
        <f aca="false">0+12000+18450</f>
        <v>30450</v>
      </c>
      <c r="G23" s="7" t="n">
        <f aca="false">0+12000+14130</f>
        <v>26130</v>
      </c>
      <c r="H23" s="8" t="n">
        <f aca="false">0+12000+13500</f>
        <v>25500</v>
      </c>
      <c r="I23" s="7" t="n">
        <f aca="false">0+12000+16200</f>
        <v>28200</v>
      </c>
    </row>
    <row r="24" customFormat="false" ht="18" hidden="false" customHeight="true" outlineLevel="0" collapsed="false">
      <c r="A24" s="6" t="s">
        <v>52</v>
      </c>
      <c r="B24" s="6" t="s">
        <v>62</v>
      </c>
      <c r="C24" s="6" t="s">
        <v>17</v>
      </c>
      <c r="D24" s="6" t="s">
        <v>63</v>
      </c>
      <c r="E24" s="6" t="n">
        <f aca="false">0+12000+18000</f>
        <v>30000</v>
      </c>
      <c r="F24" s="6" t="n">
        <f aca="false">0+12000+18450</f>
        <v>30450</v>
      </c>
      <c r="G24" s="6" t="n">
        <f aca="false">0+12000+14130</f>
        <v>26130</v>
      </c>
      <c r="H24" s="6" t="n">
        <f aca="false">0+12000+13500</f>
        <v>25500</v>
      </c>
      <c r="I24" s="6" t="n">
        <f aca="false">0+12000+16200</f>
        <v>28200</v>
      </c>
    </row>
    <row r="25" customFormat="false" ht="18" hidden="false" customHeight="true" outlineLevel="0" collapsed="false">
      <c r="A25" s="7" t="s">
        <v>64</v>
      </c>
      <c r="B25" s="7" t="s">
        <v>65</v>
      </c>
      <c r="C25" s="7" t="s">
        <v>17</v>
      </c>
      <c r="D25" s="7" t="s">
        <v>36</v>
      </c>
      <c r="E25" s="7" t="n">
        <f aca="false">0+12000+18000</f>
        <v>30000</v>
      </c>
      <c r="F25" s="8" t="n">
        <f aca="false">0+12000+18450</f>
        <v>30450</v>
      </c>
      <c r="G25" s="7" t="n">
        <f aca="false">0+12000+14130</f>
        <v>26130</v>
      </c>
      <c r="H25" s="8" t="n">
        <f aca="false">0+12000+13500</f>
        <v>25500</v>
      </c>
      <c r="I25" s="7" t="n">
        <f aca="false">0+12000+16200</f>
        <v>28200</v>
      </c>
    </row>
    <row r="26" customFormat="false" ht="18" hidden="false" customHeight="true" outlineLevel="0" collapsed="false">
      <c r="A26" s="6" t="s">
        <v>57</v>
      </c>
      <c r="B26" s="6" t="s">
        <v>66</v>
      </c>
      <c r="C26" s="6" t="s">
        <v>17</v>
      </c>
      <c r="D26" s="6" t="s">
        <v>67</v>
      </c>
      <c r="E26" s="6" t="n">
        <f aca="false">0+12000+18000</f>
        <v>30000</v>
      </c>
      <c r="F26" s="6" t="n">
        <f aca="false">0+12000+18450</f>
        <v>30450</v>
      </c>
      <c r="G26" s="6" t="n">
        <f aca="false">0+12000+14130</f>
        <v>26130</v>
      </c>
      <c r="H26" s="6" t="n">
        <f aca="false">0+12000+13500</f>
        <v>25500</v>
      </c>
      <c r="I26" s="6" t="n">
        <f aca="false">0+12000+16200</f>
        <v>28200</v>
      </c>
    </row>
    <row r="27" customFormat="false" ht="18" hidden="false" customHeight="true" outlineLevel="0" collapsed="false">
      <c r="A27" s="7" t="s">
        <v>59</v>
      </c>
      <c r="B27" s="7" t="s">
        <v>68</v>
      </c>
      <c r="C27" s="7" t="s">
        <v>17</v>
      </c>
      <c r="D27" s="7" t="s">
        <v>69</v>
      </c>
      <c r="E27" s="7" t="n">
        <f aca="false">0+12000+18000</f>
        <v>30000</v>
      </c>
      <c r="F27" s="8" t="n">
        <f aca="false">0+12000+18450</f>
        <v>30450</v>
      </c>
      <c r="G27" s="7" t="n">
        <f aca="false">0+12000+14130</f>
        <v>26130</v>
      </c>
      <c r="H27" s="8" t="n">
        <f aca="false">0+12000+13500</f>
        <v>25500</v>
      </c>
      <c r="I27" s="7" t="n">
        <f aca="false">0+12000+16200</f>
        <v>28200</v>
      </c>
    </row>
    <row r="28" customFormat="false" ht="18" hidden="false" customHeight="true" outlineLevel="0" collapsed="false">
      <c r="A28" s="6" t="s">
        <v>61</v>
      </c>
      <c r="B28" s="6" t="s">
        <v>70</v>
      </c>
      <c r="C28" s="6" t="s">
        <v>17</v>
      </c>
      <c r="D28" s="6" t="s">
        <v>71</v>
      </c>
      <c r="E28" s="6" t="n">
        <f aca="false">0+12000+18000</f>
        <v>30000</v>
      </c>
      <c r="F28" s="6" t="n">
        <f aca="false">0+12000+18450</f>
        <v>30450</v>
      </c>
      <c r="G28" s="6" t="n">
        <f aca="false">0+12000+14130</f>
        <v>26130</v>
      </c>
      <c r="H28" s="6" t="n">
        <f aca="false">0+12000+13500</f>
        <v>25500</v>
      </c>
      <c r="I28" s="6" t="n">
        <f aca="false">0+12000+16200</f>
        <v>28200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7</v>
      </c>
      <c r="D29" s="7" t="s">
        <v>74</v>
      </c>
      <c r="E29" s="7" t="n">
        <f aca="false">0+12000+18000</f>
        <v>30000</v>
      </c>
      <c r="F29" s="8" t="n">
        <f aca="false">0+12000+18450</f>
        <v>30450</v>
      </c>
      <c r="G29" s="7" t="n">
        <f aca="false">0+12000+14130</f>
        <v>26130</v>
      </c>
      <c r="H29" s="8" t="n">
        <f aca="false">0+12000+13500</f>
        <v>25500</v>
      </c>
      <c r="I29" s="7" t="n">
        <f aca="false">0+12000+16200</f>
        <v>28200</v>
      </c>
    </row>
    <row r="30" customFormat="false" ht="18" hidden="false" customHeight="true" outlineLevel="0" collapsed="false">
      <c r="A30" s="6" t="s">
        <v>36</v>
      </c>
      <c r="B30" s="6" t="s">
        <v>75</v>
      </c>
      <c r="C30" s="6" t="s">
        <v>17</v>
      </c>
      <c r="D30" s="6" t="s">
        <v>76</v>
      </c>
      <c r="E30" s="6" t="n">
        <f aca="false">0+12000+18000</f>
        <v>30000</v>
      </c>
      <c r="F30" s="6" t="n">
        <f aca="false">0+12000+18450</f>
        <v>30450</v>
      </c>
      <c r="G30" s="6" t="n">
        <f aca="false">0+12000+14130</f>
        <v>26130</v>
      </c>
      <c r="H30" s="6" t="n">
        <f aca="false">0+12000+13500</f>
        <v>25500</v>
      </c>
      <c r="I30" s="6" t="n">
        <f aca="false">0+12000+16200</f>
        <v>28200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7</v>
      </c>
      <c r="D31" s="7" t="s">
        <v>78</v>
      </c>
      <c r="E31" s="7" t="n">
        <f aca="false">0+12000+18000</f>
        <v>30000</v>
      </c>
      <c r="F31" s="8" t="n">
        <f aca="false">0+12000+18450</f>
        <v>30450</v>
      </c>
      <c r="G31" s="7" t="n">
        <f aca="false">0+12000+14130</f>
        <v>26130</v>
      </c>
      <c r="H31" s="8" t="n">
        <f aca="false">0+12000+13500</f>
        <v>25500</v>
      </c>
      <c r="I31" s="7" t="n">
        <f aca="false">0+12000+16200</f>
        <v>28200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7</v>
      </c>
      <c r="D32" s="6" t="s">
        <v>80</v>
      </c>
      <c r="E32" s="6" t="n">
        <f aca="false">0+12000+18000</f>
        <v>30000</v>
      </c>
      <c r="F32" s="6" t="n">
        <f aca="false">0+12000+18450</f>
        <v>30450</v>
      </c>
      <c r="G32" s="6" t="n">
        <f aca="false">0+12000+14130</f>
        <v>26130</v>
      </c>
      <c r="H32" s="6" t="n">
        <f aca="false">0+12000+13500</f>
        <v>25500</v>
      </c>
      <c r="I32" s="6" t="n">
        <f aca="false">0+12000+16200</f>
        <v>28200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7</v>
      </c>
      <c r="D33" s="7" t="s">
        <v>83</v>
      </c>
      <c r="E33" s="7" t="n">
        <f aca="false">0+12000+18000</f>
        <v>30000</v>
      </c>
      <c r="F33" s="8" t="n">
        <f aca="false">0+12000+18450</f>
        <v>30450</v>
      </c>
      <c r="G33" s="7" t="n">
        <f aca="false">0+12000+14130</f>
        <v>26130</v>
      </c>
      <c r="H33" s="8" t="n">
        <f aca="false">0+12000+13500</f>
        <v>25500</v>
      </c>
      <c r="I33" s="7" t="n">
        <f aca="false">0+12000+16200</f>
        <v>2820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7</v>
      </c>
      <c r="D34" s="6" t="s">
        <v>85</v>
      </c>
      <c r="E34" s="6" t="n">
        <f aca="false">0+12000+18000</f>
        <v>30000</v>
      </c>
      <c r="F34" s="6" t="n">
        <f aca="false">0+12000+18450</f>
        <v>30450</v>
      </c>
      <c r="G34" s="6" t="n">
        <f aca="false">0+12000+14130</f>
        <v>26130</v>
      </c>
      <c r="H34" s="6" t="n">
        <f aca="false">0+12000+13500</f>
        <v>25500</v>
      </c>
      <c r="I34" s="6" t="n">
        <f aca="false">0+12000+16200</f>
        <v>28200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7</v>
      </c>
      <c r="D35" s="7" t="s">
        <v>87</v>
      </c>
      <c r="E35" s="7" t="n">
        <f aca="false">0+12000+18000</f>
        <v>30000</v>
      </c>
      <c r="F35" s="8" t="n">
        <f aca="false">0+12000+18450</f>
        <v>30450</v>
      </c>
      <c r="G35" s="7" t="n">
        <f aca="false">0+12000+14130</f>
        <v>26130</v>
      </c>
      <c r="H35" s="8" t="n">
        <f aca="false">0+12000+13500</f>
        <v>25500</v>
      </c>
      <c r="I35" s="7" t="n">
        <f aca="false">0+12000+16200</f>
        <v>28200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7</v>
      </c>
      <c r="D36" s="6" t="s">
        <v>89</v>
      </c>
      <c r="E36" s="6" t="n">
        <f aca="false">0+12000+18000</f>
        <v>30000</v>
      </c>
      <c r="F36" s="6" t="n">
        <f aca="false">0+12000+18450</f>
        <v>30450</v>
      </c>
      <c r="G36" s="6" t="n">
        <f aca="false">0+12000+14130</f>
        <v>26130</v>
      </c>
      <c r="H36" s="6" t="n">
        <f aca="false">0+12000+13500</f>
        <v>25500</v>
      </c>
      <c r="I36" s="6" t="n">
        <f aca="false">0+12000+16200</f>
        <v>28200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7</v>
      </c>
      <c r="D37" s="7" t="s">
        <v>92</v>
      </c>
      <c r="E37" s="7" t="n">
        <f aca="false">0+12000+18000</f>
        <v>30000</v>
      </c>
      <c r="F37" s="8" t="n">
        <f aca="false">0+12000+18450</f>
        <v>30450</v>
      </c>
      <c r="G37" s="7" t="n">
        <f aca="false">0+12000+14130</f>
        <v>26130</v>
      </c>
      <c r="H37" s="8" t="n">
        <f aca="false">0+12000+13500</f>
        <v>25500</v>
      </c>
      <c r="I37" s="7" t="n">
        <f aca="false">0+12000+16200</f>
        <v>2820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7</v>
      </c>
      <c r="D38" s="6" t="s">
        <v>94</v>
      </c>
      <c r="E38" s="6" t="n">
        <f aca="false">0+12000+18000</f>
        <v>30000</v>
      </c>
      <c r="F38" s="6" t="n">
        <f aca="false">0+12000+18450</f>
        <v>30450</v>
      </c>
      <c r="G38" s="6" t="n">
        <f aca="false">0+12000+14130</f>
        <v>26130</v>
      </c>
      <c r="H38" s="6" t="n">
        <f aca="false">0+12000+13500</f>
        <v>25500</v>
      </c>
      <c r="I38" s="6" t="n">
        <f aca="false">0+12000+16200</f>
        <v>28200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7</v>
      </c>
      <c r="D39" s="7" t="s">
        <v>96</v>
      </c>
      <c r="E39" s="7" t="n">
        <f aca="false">0+12000+18000</f>
        <v>30000</v>
      </c>
      <c r="F39" s="8" t="n">
        <f aca="false">0+12000+18450</f>
        <v>30450</v>
      </c>
      <c r="G39" s="7" t="n">
        <f aca="false">0+12000+14130</f>
        <v>26130</v>
      </c>
      <c r="H39" s="8" t="n">
        <f aca="false">0+12000+13500</f>
        <v>25500</v>
      </c>
      <c r="I39" s="7" t="n">
        <f aca="false">0+12000+16200</f>
        <v>28200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7</v>
      </c>
      <c r="D40" s="6" t="s">
        <v>98</v>
      </c>
      <c r="E40" s="6" t="n">
        <f aca="false">0+12000+18000</f>
        <v>30000</v>
      </c>
      <c r="F40" s="6" t="n">
        <f aca="false">0+12000+18450</f>
        <v>30450</v>
      </c>
      <c r="G40" s="6" t="n">
        <f aca="false">0+12000+14130</f>
        <v>26130</v>
      </c>
      <c r="H40" s="6" t="n">
        <f aca="false">0+12000+13500</f>
        <v>25500</v>
      </c>
      <c r="I40" s="6" t="n">
        <f aca="false">0+12000+16200</f>
        <v>28200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7</v>
      </c>
      <c r="D41" s="7" t="s">
        <v>101</v>
      </c>
      <c r="E41" s="7" t="n">
        <f aca="false">0+12000+16400</f>
        <v>28400</v>
      </c>
      <c r="F41" s="8" t="n">
        <f aca="false">0+12000+16850</f>
        <v>28850</v>
      </c>
      <c r="G41" s="7" t="n">
        <f aca="false">0+12000+12990</f>
        <v>24990</v>
      </c>
      <c r="H41" s="8" t="n">
        <f aca="false">0+12000+12200</f>
        <v>24200</v>
      </c>
      <c r="I41" s="7" t="n">
        <f aca="false">0+12000+14600</f>
        <v>2660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7</v>
      </c>
      <c r="D42" s="6" t="s">
        <v>103</v>
      </c>
      <c r="E42" s="6" t="n">
        <f aca="false">0+12000+14800</f>
        <v>26800</v>
      </c>
      <c r="F42" s="6" t="n">
        <f aca="false">0+12000+15250</f>
        <v>27250</v>
      </c>
      <c r="G42" s="6" t="n">
        <f aca="false">0+12000+11850</f>
        <v>23850</v>
      </c>
      <c r="H42" s="6" t="n">
        <f aca="false">0+12000+10900</f>
        <v>22900</v>
      </c>
      <c r="I42" s="6" t="n">
        <f aca="false">0+12000+13000</f>
        <v>2500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7</v>
      </c>
      <c r="D43" s="7" t="s">
        <v>105</v>
      </c>
      <c r="E43" s="7" t="n">
        <f aca="false">0+12000+13200</f>
        <v>25200</v>
      </c>
      <c r="F43" s="8" t="n">
        <f aca="false">0+12000+13650</f>
        <v>25650</v>
      </c>
      <c r="G43" s="7" t="n">
        <f aca="false">0+12000+10710</f>
        <v>22710</v>
      </c>
      <c r="H43" s="8" t="n">
        <f aca="false">0+12000+9600</f>
        <v>21600</v>
      </c>
      <c r="I43" s="7" t="n">
        <f aca="false">0+12000+11400</f>
        <v>2340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7</v>
      </c>
      <c r="D44" s="6" t="s">
        <v>108</v>
      </c>
      <c r="E44" s="6" t="n">
        <f aca="false">0+12000+10800</f>
        <v>22800</v>
      </c>
      <c r="F44" s="6" t="n">
        <f aca="false">0+12000+11250</f>
        <v>23250</v>
      </c>
      <c r="G44" s="6" t="n">
        <f aca="false">0+12000+9000</f>
        <v>21000</v>
      </c>
      <c r="H44" s="6" t="n">
        <f aca="false">0+12000+7650</f>
        <v>19650</v>
      </c>
      <c r="I44" s="6" t="n">
        <f aca="false">0+12000+9000</f>
        <v>21000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7" t="n">
        <f aca="false">0+12000+13200</f>
        <v>25200</v>
      </c>
      <c r="F45" s="8" t="n">
        <f aca="false">0+12000+13750</f>
        <v>25750</v>
      </c>
      <c r="G45" s="7" t="n">
        <f aca="false">0+12000+11000</f>
        <v>23000</v>
      </c>
      <c r="H45" s="8" t="n">
        <f aca="false">0+12000+9350</f>
        <v>21350</v>
      </c>
      <c r="I45" s="7" t="n">
        <f aca="false">0+12000+11000</f>
        <v>23000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7</v>
      </c>
      <c r="D46" s="6" t="s">
        <v>111</v>
      </c>
      <c r="E46" s="6" t="n">
        <f aca="false">0+12000+10800</f>
        <v>22800</v>
      </c>
      <c r="F46" s="6" t="n">
        <f aca="false">0+12000+11250</f>
        <v>23250</v>
      </c>
      <c r="G46" s="6" t="n">
        <f aca="false">0+12000+9000</f>
        <v>21000</v>
      </c>
      <c r="H46" s="6" t="n">
        <f aca="false">0+12000+7650</f>
        <v>19650</v>
      </c>
      <c r="I46" s="6" t="n">
        <f aca="false">0+12000+9000</f>
        <v>21000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7</v>
      </c>
      <c r="D47" s="7" t="s">
        <v>115</v>
      </c>
      <c r="E47" s="7" t="n">
        <f aca="false">0+12000+10800</f>
        <v>22800</v>
      </c>
      <c r="F47" s="8" t="n">
        <f aca="false">0+12000+11250</f>
        <v>23250</v>
      </c>
      <c r="G47" s="7" t="n">
        <f aca="false">0+12000+9000</f>
        <v>21000</v>
      </c>
      <c r="H47" s="8" t="n">
        <f aca="false">0+12000+7650</f>
        <v>19650</v>
      </c>
      <c r="I47" s="7" t="n">
        <f aca="false">0+12000+9000</f>
        <v>21000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7</v>
      </c>
      <c r="D48" s="6" t="s">
        <v>118</v>
      </c>
      <c r="E48" s="6" t="n">
        <f aca="false">0+12000+10800</f>
        <v>22800</v>
      </c>
      <c r="F48" s="6" t="n">
        <f aca="false">0+12000+11250</f>
        <v>23250</v>
      </c>
      <c r="G48" s="6" t="n">
        <f aca="false">0+12000+9000</f>
        <v>21000</v>
      </c>
      <c r="H48" s="6" t="n">
        <f aca="false">0+12000+7650</f>
        <v>19650</v>
      </c>
      <c r="I48" s="6" t="n">
        <f aca="false">0+12000+9000</f>
        <v>21000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7" t="n">
        <f aca="false">0+12000+12000</f>
        <v>24000</v>
      </c>
      <c r="F49" s="8" t="n">
        <f aca="false">0+12000+12500</f>
        <v>24500</v>
      </c>
      <c r="G49" s="7" t="n">
        <f aca="false">0+12000+10000</f>
        <v>22000</v>
      </c>
      <c r="H49" s="8" t="n">
        <f aca="false">0+12000+8500</f>
        <v>20500</v>
      </c>
      <c r="I49" s="7" t="n">
        <f aca="false">0+12000+10000</f>
        <v>2200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2000+7200</f>
        <v>19200</v>
      </c>
      <c r="F50" s="6" t="n">
        <f aca="false">0+12000+7500</f>
        <v>19500</v>
      </c>
      <c r="G50" s="6" t="n">
        <f aca="false">0+12000+6000</f>
        <v>18000</v>
      </c>
      <c r="H50" s="6" t="n">
        <f aca="false">0+12000+5100</f>
        <v>17100</v>
      </c>
      <c r="I50" s="6" t="n">
        <f aca="false">0+12000+6000</f>
        <v>18000</v>
      </c>
    </row>
    <row r="65536" customFormat="false" ht="13.2" hidden="false" customHeight="true" outlineLevel="0" collapsed="false"/>
  </sheetData>
  <mergeCells count="5">
    <mergeCell ref="A1:I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6:20:16Z</dcterms:modified>
  <cp:revision>0</cp:revision>
  <dc:subject/>
  <dc:title/>
</cp:coreProperties>
</file>