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ДОЛЬЧЕ VITA, гостевой дом (Темрюкский район, станица Голубицкая, ул. Школьная, 16 Б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2-х комнатный 4-х местный "Стандарт"</t>
  </si>
  <si>
    <t xml:space="preserve">2-х комнатный  домик с верандой 
(4 чел.)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0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5" t="s">
        <v>8</v>
      </c>
      <c r="H3" s="5" t="s">
        <v>9</v>
      </c>
      <c r="I3" s="4" t="s">
        <v>8</v>
      </c>
      <c r="J3" s="4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4800</f>
        <v>16800</v>
      </c>
      <c r="F4" s="6" t="n">
        <f aca="false">0+12000+3200</f>
        <v>15200</v>
      </c>
      <c r="G4" s="6" t="n">
        <f aca="false">0+12000+4600</f>
        <v>16600</v>
      </c>
      <c r="H4" s="6" t="n">
        <f aca="false">0+12000+3200</f>
        <v>15200</v>
      </c>
      <c r="I4" s="6" t="n">
        <f aca="false">0+12000+3200</f>
        <v>15200</v>
      </c>
      <c r="J4" s="6" t="n">
        <f aca="false">0+12000+1600</f>
        <v>136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f aca="false">0+12000+5400</f>
        <v>17400</v>
      </c>
      <c r="F5" s="7" t="n">
        <f aca="false">0+12000+3600</f>
        <v>15600</v>
      </c>
      <c r="G5" s="8" t="n">
        <f aca="false">0+12000+5175</f>
        <v>17175</v>
      </c>
      <c r="H5" s="8" t="n">
        <f aca="false">0+12000+3600</f>
        <v>15600</v>
      </c>
      <c r="I5" s="7" t="n">
        <f aca="false">0+12000+3600</f>
        <v>15600</v>
      </c>
      <c r="J5" s="7" t="n">
        <f aca="false">0+12000+1800</f>
        <v>138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5400</f>
        <v>17400</v>
      </c>
      <c r="F6" s="6" t="n">
        <f aca="false">0+12000+3600</f>
        <v>15600</v>
      </c>
      <c r="G6" s="6" t="n">
        <f aca="false">0+12000+5175</f>
        <v>17175</v>
      </c>
      <c r="H6" s="6" t="n">
        <f aca="false">0+12000+3600</f>
        <v>15600</v>
      </c>
      <c r="I6" s="6" t="n">
        <f aca="false">0+12000+3600</f>
        <v>15600</v>
      </c>
      <c r="J6" s="6" t="n">
        <f aca="false">0+12000+1800</f>
        <v>138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7" t="n">
        <f aca="false">0+12000+5400</f>
        <v>17400</v>
      </c>
      <c r="F7" s="7" t="n">
        <f aca="false">0+12000+3600</f>
        <v>15600</v>
      </c>
      <c r="G7" s="8" t="n">
        <f aca="false">0+12000+5175</f>
        <v>17175</v>
      </c>
      <c r="H7" s="8" t="n">
        <f aca="false">0+12000+3600</f>
        <v>15600</v>
      </c>
      <c r="I7" s="7" t="n">
        <f aca="false">0+12000+3600</f>
        <v>15600</v>
      </c>
      <c r="J7" s="7" t="n">
        <f aca="false">0+12000+1800</f>
        <v>138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5400</f>
        <v>17400</v>
      </c>
      <c r="F8" s="6" t="n">
        <f aca="false">0+12000+3600</f>
        <v>15600</v>
      </c>
      <c r="G8" s="6" t="n">
        <f aca="false">0+12000+5175</f>
        <v>17175</v>
      </c>
      <c r="H8" s="6" t="n">
        <f aca="false">0+12000+3600</f>
        <v>15600</v>
      </c>
      <c r="I8" s="6" t="n">
        <f aca="false">0+12000+3600</f>
        <v>15600</v>
      </c>
      <c r="J8" s="6" t="n">
        <f aca="false">0+12000+1800</f>
        <v>138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7" t="n">
        <f aca="false">0+12000+5400</f>
        <v>17400</v>
      </c>
      <c r="F9" s="7" t="n">
        <f aca="false">0+12000+3600</f>
        <v>15600</v>
      </c>
      <c r="G9" s="8" t="n">
        <f aca="false">0+12000+5175</f>
        <v>17175</v>
      </c>
      <c r="H9" s="8" t="n">
        <f aca="false">0+12000+3600</f>
        <v>15600</v>
      </c>
      <c r="I9" s="7" t="n">
        <f aca="false">0+12000+3600</f>
        <v>15600</v>
      </c>
      <c r="J9" s="7" t="n">
        <f aca="false">0+12000+1800</f>
        <v>138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5400</f>
        <v>17400</v>
      </c>
      <c r="F10" s="6" t="n">
        <f aca="false">0+12000+3600</f>
        <v>15600</v>
      </c>
      <c r="G10" s="6" t="n">
        <f aca="false">0+12000+5175</f>
        <v>17175</v>
      </c>
      <c r="H10" s="6" t="n">
        <f aca="false">0+12000+3600</f>
        <v>15600</v>
      </c>
      <c r="I10" s="6" t="n">
        <f aca="false">0+12000+3600</f>
        <v>15600</v>
      </c>
      <c r="J10" s="6" t="n">
        <f aca="false">0+12000+1800</f>
        <v>138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7" t="n">
        <f aca="false">0+12000+5400</f>
        <v>17400</v>
      </c>
      <c r="F11" s="7" t="n">
        <f aca="false">0+12000+3600</f>
        <v>15600</v>
      </c>
      <c r="G11" s="8" t="n">
        <f aca="false">0+12000+5175</f>
        <v>17175</v>
      </c>
      <c r="H11" s="8" t="n">
        <f aca="false">0+12000+3600</f>
        <v>15600</v>
      </c>
      <c r="I11" s="7" t="n">
        <f aca="false">0+12000+3600</f>
        <v>15600</v>
      </c>
      <c r="J11" s="7" t="n">
        <f aca="false">0+12000+1800</f>
        <v>138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5400</f>
        <v>17400</v>
      </c>
      <c r="F12" s="6" t="n">
        <f aca="false">0+12000+3600</f>
        <v>15600</v>
      </c>
      <c r="G12" s="6" t="n">
        <f aca="false">0+12000+5175</f>
        <v>17175</v>
      </c>
      <c r="H12" s="6" t="n">
        <f aca="false">0+12000+3600</f>
        <v>15600</v>
      </c>
      <c r="I12" s="6" t="n">
        <f aca="false">0+12000+3600</f>
        <v>15600</v>
      </c>
      <c r="J12" s="6" t="n">
        <f aca="false">0+12000+1800</f>
        <v>138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7" t="n">
        <f aca="false">0+12000+5650</f>
        <v>17650</v>
      </c>
      <c r="F13" s="7" t="n">
        <f aca="false">0+12000+3750</f>
        <v>15750</v>
      </c>
      <c r="G13" s="8" t="n">
        <f aca="false">0+12000+5400</f>
        <v>17400</v>
      </c>
      <c r="H13" s="8" t="n">
        <f aca="false">0+12000+3750</f>
        <v>15750</v>
      </c>
      <c r="I13" s="7" t="n">
        <f aca="false">0+12000+3800</f>
        <v>15800</v>
      </c>
      <c r="J13" s="7" t="n">
        <f aca="false">0+12000+1900</f>
        <v>139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6150</f>
        <v>18150</v>
      </c>
      <c r="F14" s="6" t="n">
        <f aca="false">0+12000+4050</f>
        <v>16050</v>
      </c>
      <c r="G14" s="6" t="n">
        <f aca="false">0+12000+5850</f>
        <v>17850</v>
      </c>
      <c r="H14" s="6" t="n">
        <f aca="false">0+12000+4050</f>
        <v>16050</v>
      </c>
      <c r="I14" s="6" t="n">
        <f aca="false">0+12000+4200</f>
        <v>16200</v>
      </c>
      <c r="J14" s="6" t="n">
        <f aca="false">0+12000+2100</f>
        <v>141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7" t="n">
        <f aca="false">0+12000+6650</f>
        <v>18650</v>
      </c>
      <c r="F15" s="7" t="n">
        <f aca="false">0+12000+4350</f>
        <v>16350</v>
      </c>
      <c r="G15" s="8" t="n">
        <f aca="false">0+12000+6300</f>
        <v>18300</v>
      </c>
      <c r="H15" s="8" t="n">
        <f aca="false">0+12000+4350</f>
        <v>16350</v>
      </c>
      <c r="I15" s="7" t="n">
        <f aca="false">0+12000+4600</f>
        <v>16600</v>
      </c>
      <c r="J15" s="7" t="n">
        <f aca="false">0+12000+2300</f>
        <v>143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7150</f>
        <v>19150</v>
      </c>
      <c r="F16" s="6" t="n">
        <f aca="false">0+12000+4650</f>
        <v>16650</v>
      </c>
      <c r="G16" s="6" t="n">
        <f aca="false">0+12000+6750</f>
        <v>18750</v>
      </c>
      <c r="H16" s="6" t="n">
        <f aca="false">0+12000+4650</f>
        <v>16650</v>
      </c>
      <c r="I16" s="6" t="n">
        <f aca="false">0+12000+5000</f>
        <v>17000</v>
      </c>
      <c r="J16" s="6" t="n">
        <f aca="false">0+12000+2500</f>
        <v>145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7" t="n">
        <f aca="false">0+12000+7650</f>
        <v>19650</v>
      </c>
      <c r="F17" s="7" t="n">
        <f aca="false">0+12000+4950</f>
        <v>16950</v>
      </c>
      <c r="G17" s="8" t="n">
        <f aca="false">0+12000+7200</f>
        <v>19200</v>
      </c>
      <c r="H17" s="8" t="n">
        <f aca="false">0+12000+4950</f>
        <v>16950</v>
      </c>
      <c r="I17" s="7" t="n">
        <f aca="false">0+12000+5400</f>
        <v>17400</v>
      </c>
      <c r="J17" s="7" t="n">
        <f aca="false">0+12000+2700</f>
        <v>147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7650</f>
        <v>19650</v>
      </c>
      <c r="F18" s="6" t="n">
        <f aca="false">0+12000+4950</f>
        <v>16950</v>
      </c>
      <c r="G18" s="6" t="n">
        <f aca="false">0+12000+7200</f>
        <v>19200</v>
      </c>
      <c r="H18" s="6" t="n">
        <f aca="false">0+12000+4950</f>
        <v>16950</v>
      </c>
      <c r="I18" s="6" t="n">
        <f aca="false">0+12000+5400</f>
        <v>17400</v>
      </c>
      <c r="J18" s="6" t="n">
        <f aca="false">0+12000+2700</f>
        <v>147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7" t="n">
        <f aca="false">0+12000+7650</f>
        <v>19650</v>
      </c>
      <c r="F19" s="7" t="n">
        <f aca="false">0+12000+4950</f>
        <v>16950</v>
      </c>
      <c r="G19" s="8" t="n">
        <f aca="false">0+12000+7200</f>
        <v>19200</v>
      </c>
      <c r="H19" s="8" t="n">
        <f aca="false">0+12000+4950</f>
        <v>16950</v>
      </c>
      <c r="I19" s="7" t="n">
        <f aca="false">0+12000+5400</f>
        <v>17400</v>
      </c>
      <c r="J19" s="7" t="n">
        <f aca="false">0+12000+2700</f>
        <v>147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7650</f>
        <v>19650</v>
      </c>
      <c r="F20" s="6" t="n">
        <f aca="false">0+12000+4950</f>
        <v>16950</v>
      </c>
      <c r="G20" s="6" t="n">
        <f aca="false">0+12000+7200</f>
        <v>19200</v>
      </c>
      <c r="H20" s="6" t="n">
        <f aca="false">0+12000+4950</f>
        <v>16950</v>
      </c>
      <c r="I20" s="6" t="n">
        <f aca="false">0+12000+5400</f>
        <v>17400</v>
      </c>
      <c r="J20" s="6" t="n">
        <f aca="false">0+12000+2700</f>
        <v>147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7" t="n">
        <f aca="false">0+12000+7650</f>
        <v>19650</v>
      </c>
      <c r="F21" s="7" t="n">
        <f aca="false">0+12000+4950</f>
        <v>16950</v>
      </c>
      <c r="G21" s="8" t="n">
        <f aca="false">0+12000+7200</f>
        <v>19200</v>
      </c>
      <c r="H21" s="8" t="n">
        <f aca="false">0+12000+4950</f>
        <v>16950</v>
      </c>
      <c r="I21" s="7" t="n">
        <f aca="false">0+12000+5400</f>
        <v>17400</v>
      </c>
      <c r="J21" s="7" t="n">
        <f aca="false">0+12000+2700</f>
        <v>147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7650</f>
        <v>19650</v>
      </c>
      <c r="F22" s="6" t="n">
        <f aca="false">0+12000+4950</f>
        <v>16950</v>
      </c>
      <c r="G22" s="6" t="n">
        <f aca="false">0+12000+7200</f>
        <v>19200</v>
      </c>
      <c r="H22" s="6" t="n">
        <f aca="false">0+12000+4950</f>
        <v>16950</v>
      </c>
      <c r="I22" s="6" t="n">
        <f aca="false">0+12000+5400</f>
        <v>17400</v>
      </c>
      <c r="J22" s="6" t="n">
        <f aca="false">0+12000+2700</f>
        <v>147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7" t="n">
        <f aca="false">0+12000+7650</f>
        <v>19650</v>
      </c>
      <c r="F23" s="7" t="n">
        <f aca="false">0+12000+4950</f>
        <v>16950</v>
      </c>
      <c r="G23" s="8" t="n">
        <f aca="false">0+12000+7200</f>
        <v>19200</v>
      </c>
      <c r="H23" s="8" t="n">
        <f aca="false">0+12000+4950</f>
        <v>16950</v>
      </c>
      <c r="I23" s="7" t="n">
        <f aca="false">0+12000+5400</f>
        <v>17400</v>
      </c>
      <c r="J23" s="7" t="n">
        <f aca="false">0+12000+2700</f>
        <v>147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7650</f>
        <v>19650</v>
      </c>
      <c r="F24" s="6" t="n">
        <f aca="false">0+12000+4950</f>
        <v>16950</v>
      </c>
      <c r="G24" s="6" t="n">
        <f aca="false">0+12000+7200</f>
        <v>19200</v>
      </c>
      <c r="H24" s="6" t="n">
        <f aca="false">0+12000+4950</f>
        <v>16950</v>
      </c>
      <c r="I24" s="6" t="n">
        <f aca="false">0+12000+5400</f>
        <v>17400</v>
      </c>
      <c r="J24" s="6" t="n">
        <f aca="false">0+12000+2700</f>
        <v>147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35</v>
      </c>
      <c r="E25" s="7" t="n">
        <f aca="false">0+12000+7650</f>
        <v>19650</v>
      </c>
      <c r="F25" s="7" t="n">
        <f aca="false">0+12000+4950</f>
        <v>16950</v>
      </c>
      <c r="G25" s="8" t="n">
        <f aca="false">0+12000+7200</f>
        <v>19200</v>
      </c>
      <c r="H25" s="8" t="n">
        <f aca="false">0+12000+4950</f>
        <v>16950</v>
      </c>
      <c r="I25" s="7" t="n">
        <f aca="false">0+12000+5400</f>
        <v>17400</v>
      </c>
      <c r="J25" s="7" t="n">
        <f aca="false">0+12000+2700</f>
        <v>14700</v>
      </c>
    </row>
    <row r="26" customFormat="false" ht="18" hidden="false" customHeight="true" outlineLevel="0" collapsed="false">
      <c r="A26" s="6" t="s">
        <v>56</v>
      </c>
      <c r="B26" s="6" t="s">
        <v>65</v>
      </c>
      <c r="C26" s="6" t="s">
        <v>16</v>
      </c>
      <c r="D26" s="6" t="s">
        <v>66</v>
      </c>
      <c r="E26" s="6" t="n">
        <f aca="false">0+12000+7650</f>
        <v>19650</v>
      </c>
      <c r="F26" s="6" t="n">
        <f aca="false">0+12000+4950</f>
        <v>16950</v>
      </c>
      <c r="G26" s="6" t="n">
        <f aca="false">0+12000+7200</f>
        <v>19200</v>
      </c>
      <c r="H26" s="6" t="n">
        <f aca="false">0+12000+4950</f>
        <v>16950</v>
      </c>
      <c r="I26" s="6" t="n">
        <f aca="false">0+12000+5400</f>
        <v>17400</v>
      </c>
      <c r="J26" s="6" t="n">
        <f aca="false">0+12000+2700</f>
        <v>14700</v>
      </c>
    </row>
    <row r="27" customFormat="false" ht="18" hidden="false" customHeight="true" outlineLevel="0" collapsed="false">
      <c r="A27" s="7" t="s">
        <v>58</v>
      </c>
      <c r="B27" s="7" t="s">
        <v>67</v>
      </c>
      <c r="C27" s="7" t="s">
        <v>16</v>
      </c>
      <c r="D27" s="7" t="s">
        <v>68</v>
      </c>
      <c r="E27" s="7" t="n">
        <f aca="false">0+12000+7650</f>
        <v>19650</v>
      </c>
      <c r="F27" s="7" t="n">
        <f aca="false">0+12000+4950</f>
        <v>16950</v>
      </c>
      <c r="G27" s="8" t="n">
        <f aca="false">0+12000+7200</f>
        <v>19200</v>
      </c>
      <c r="H27" s="8" t="n">
        <f aca="false">0+12000+4950</f>
        <v>16950</v>
      </c>
      <c r="I27" s="7" t="n">
        <f aca="false">0+12000+5400</f>
        <v>17400</v>
      </c>
      <c r="J27" s="7" t="n">
        <f aca="false">0+12000+2700</f>
        <v>14700</v>
      </c>
    </row>
    <row r="28" customFormat="false" ht="18" hidden="false" customHeight="true" outlineLevel="0" collapsed="false">
      <c r="A28" s="6" t="s">
        <v>60</v>
      </c>
      <c r="B28" s="6" t="s">
        <v>69</v>
      </c>
      <c r="C28" s="6" t="s">
        <v>16</v>
      </c>
      <c r="D28" s="6" t="s">
        <v>70</v>
      </c>
      <c r="E28" s="6" t="n">
        <f aca="false">0+12000+7650</f>
        <v>19650</v>
      </c>
      <c r="F28" s="6" t="n">
        <f aca="false">0+12000+4950</f>
        <v>16950</v>
      </c>
      <c r="G28" s="6" t="n">
        <f aca="false">0+12000+7200</f>
        <v>19200</v>
      </c>
      <c r="H28" s="6" t="n">
        <f aca="false">0+12000+4950</f>
        <v>16950</v>
      </c>
      <c r="I28" s="6" t="n">
        <f aca="false">0+12000+5400</f>
        <v>17400</v>
      </c>
      <c r="J28" s="6" t="n">
        <f aca="false">0+12000+2700</f>
        <v>147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6</v>
      </c>
      <c r="D29" s="7" t="s">
        <v>73</v>
      </c>
      <c r="E29" s="7" t="n">
        <f aca="false">0+12000+7650</f>
        <v>19650</v>
      </c>
      <c r="F29" s="7" t="n">
        <f aca="false">0+12000+4950</f>
        <v>16950</v>
      </c>
      <c r="G29" s="8" t="n">
        <f aca="false">0+12000+7200</f>
        <v>19200</v>
      </c>
      <c r="H29" s="8" t="n">
        <f aca="false">0+12000+4950</f>
        <v>16950</v>
      </c>
      <c r="I29" s="7" t="n">
        <f aca="false">0+12000+5400</f>
        <v>17400</v>
      </c>
      <c r="J29" s="7" t="n">
        <f aca="false">0+12000+2700</f>
        <v>14700</v>
      </c>
    </row>
    <row r="30" customFormat="false" ht="18" hidden="false" customHeight="true" outlineLevel="0" collapsed="false">
      <c r="A30" s="6" t="s">
        <v>35</v>
      </c>
      <c r="B30" s="6" t="s">
        <v>74</v>
      </c>
      <c r="C30" s="6" t="s">
        <v>16</v>
      </c>
      <c r="D30" s="6" t="s">
        <v>75</v>
      </c>
      <c r="E30" s="6" t="n">
        <f aca="false">0+12000+7650</f>
        <v>19650</v>
      </c>
      <c r="F30" s="6" t="n">
        <f aca="false">0+12000+4950</f>
        <v>16950</v>
      </c>
      <c r="G30" s="6" t="n">
        <f aca="false">0+12000+7200</f>
        <v>19200</v>
      </c>
      <c r="H30" s="6" t="n">
        <f aca="false">0+12000+4950</f>
        <v>16950</v>
      </c>
      <c r="I30" s="6" t="n">
        <f aca="false">0+12000+5400</f>
        <v>17400</v>
      </c>
      <c r="J30" s="6" t="n">
        <f aca="false">0+12000+2700</f>
        <v>147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6</v>
      </c>
      <c r="D31" s="7" t="s">
        <v>77</v>
      </c>
      <c r="E31" s="7" t="n">
        <f aca="false">0+12000+7650</f>
        <v>19650</v>
      </c>
      <c r="F31" s="7" t="n">
        <f aca="false">0+12000+4950</f>
        <v>16950</v>
      </c>
      <c r="G31" s="8" t="n">
        <f aca="false">0+12000+7200</f>
        <v>19200</v>
      </c>
      <c r="H31" s="8" t="n">
        <f aca="false">0+12000+4950</f>
        <v>16950</v>
      </c>
      <c r="I31" s="7" t="n">
        <f aca="false">0+12000+5400</f>
        <v>17400</v>
      </c>
      <c r="J31" s="7" t="n">
        <f aca="false">0+12000+2700</f>
        <v>147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6</v>
      </c>
      <c r="D32" s="6" t="s">
        <v>79</v>
      </c>
      <c r="E32" s="6" t="n">
        <f aca="false">0+12000+7650</f>
        <v>19650</v>
      </c>
      <c r="F32" s="6" t="n">
        <f aca="false">0+12000+4950</f>
        <v>16950</v>
      </c>
      <c r="G32" s="6" t="n">
        <f aca="false">0+12000+7200</f>
        <v>19200</v>
      </c>
      <c r="H32" s="6" t="n">
        <f aca="false">0+12000+4950</f>
        <v>16950</v>
      </c>
      <c r="I32" s="6" t="n">
        <f aca="false">0+12000+5400</f>
        <v>17400</v>
      </c>
      <c r="J32" s="6" t="n">
        <f aca="false">0+12000+2700</f>
        <v>147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6</v>
      </c>
      <c r="D33" s="7" t="s">
        <v>82</v>
      </c>
      <c r="E33" s="7" t="n">
        <f aca="false">0+12000+7650</f>
        <v>19650</v>
      </c>
      <c r="F33" s="7" t="n">
        <f aca="false">0+12000+4950</f>
        <v>16950</v>
      </c>
      <c r="G33" s="8" t="n">
        <f aca="false">0+12000+7200</f>
        <v>19200</v>
      </c>
      <c r="H33" s="8" t="n">
        <f aca="false">0+12000+4950</f>
        <v>16950</v>
      </c>
      <c r="I33" s="7" t="n">
        <f aca="false">0+12000+5400</f>
        <v>17400</v>
      </c>
      <c r="J33" s="7" t="n">
        <f aca="false">0+12000+2700</f>
        <v>147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6</v>
      </c>
      <c r="D34" s="6" t="s">
        <v>84</v>
      </c>
      <c r="E34" s="6" t="n">
        <f aca="false">0+12000+7650</f>
        <v>19650</v>
      </c>
      <c r="F34" s="6" t="n">
        <f aca="false">0+12000+4950</f>
        <v>16950</v>
      </c>
      <c r="G34" s="6" t="n">
        <f aca="false">0+12000+7200</f>
        <v>19200</v>
      </c>
      <c r="H34" s="6" t="n">
        <f aca="false">0+12000+4950</f>
        <v>16950</v>
      </c>
      <c r="I34" s="6" t="n">
        <f aca="false">0+12000+5400</f>
        <v>17400</v>
      </c>
      <c r="J34" s="6" t="n">
        <f aca="false">0+12000+2700</f>
        <v>147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6</v>
      </c>
      <c r="D35" s="7" t="s">
        <v>86</v>
      </c>
      <c r="E35" s="7" t="n">
        <f aca="false">0+12000+7650</f>
        <v>19650</v>
      </c>
      <c r="F35" s="7" t="n">
        <f aca="false">0+12000+4950</f>
        <v>16950</v>
      </c>
      <c r="G35" s="8" t="n">
        <f aca="false">0+12000+7200</f>
        <v>19200</v>
      </c>
      <c r="H35" s="8" t="n">
        <f aca="false">0+12000+4950</f>
        <v>16950</v>
      </c>
      <c r="I35" s="7" t="n">
        <f aca="false">0+12000+5400</f>
        <v>17400</v>
      </c>
      <c r="J35" s="7" t="n">
        <f aca="false">0+12000+2700</f>
        <v>147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6</v>
      </c>
      <c r="D36" s="6" t="s">
        <v>88</v>
      </c>
      <c r="E36" s="6" t="n">
        <f aca="false">0+12000+7650</f>
        <v>19650</v>
      </c>
      <c r="F36" s="6" t="n">
        <f aca="false">0+12000+4950</f>
        <v>16950</v>
      </c>
      <c r="G36" s="6" t="n">
        <f aca="false">0+12000+7200</f>
        <v>19200</v>
      </c>
      <c r="H36" s="6" t="n">
        <f aca="false">0+12000+4950</f>
        <v>16950</v>
      </c>
      <c r="I36" s="6" t="n">
        <f aca="false">0+12000+5400</f>
        <v>17400</v>
      </c>
      <c r="J36" s="6" t="n">
        <f aca="false">0+12000+2700</f>
        <v>147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6</v>
      </c>
      <c r="D37" s="7" t="s">
        <v>91</v>
      </c>
      <c r="E37" s="7" t="n">
        <f aca="false">0+12000+7650</f>
        <v>19650</v>
      </c>
      <c r="F37" s="7" t="n">
        <f aca="false">0+12000+4950</f>
        <v>16950</v>
      </c>
      <c r="G37" s="8" t="n">
        <f aca="false">0+12000+7200</f>
        <v>19200</v>
      </c>
      <c r="H37" s="8" t="n">
        <f aca="false">0+12000+4950</f>
        <v>16950</v>
      </c>
      <c r="I37" s="7" t="n">
        <f aca="false">0+12000+5400</f>
        <v>17400</v>
      </c>
      <c r="J37" s="7" t="n">
        <f aca="false">0+12000+2700</f>
        <v>147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6</v>
      </c>
      <c r="D38" s="6" t="s">
        <v>93</v>
      </c>
      <c r="E38" s="6" t="n">
        <f aca="false">0+12000+7650</f>
        <v>19650</v>
      </c>
      <c r="F38" s="6" t="n">
        <f aca="false">0+12000+4950</f>
        <v>16950</v>
      </c>
      <c r="G38" s="6" t="n">
        <f aca="false">0+12000+7200</f>
        <v>19200</v>
      </c>
      <c r="H38" s="6" t="n">
        <f aca="false">0+12000+4950</f>
        <v>16950</v>
      </c>
      <c r="I38" s="6" t="n">
        <f aca="false">0+12000+5400</f>
        <v>17400</v>
      </c>
      <c r="J38" s="6" t="n">
        <f aca="false">0+12000+2700</f>
        <v>147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6</v>
      </c>
      <c r="D39" s="7" t="s">
        <v>95</v>
      </c>
      <c r="E39" s="7" t="n">
        <f aca="false">0+12000+7650</f>
        <v>19650</v>
      </c>
      <c r="F39" s="7" t="n">
        <f aca="false">0+12000+4950</f>
        <v>16950</v>
      </c>
      <c r="G39" s="8" t="n">
        <f aca="false">0+12000+7200</f>
        <v>19200</v>
      </c>
      <c r="H39" s="8" t="n">
        <f aca="false">0+12000+4950</f>
        <v>16950</v>
      </c>
      <c r="I39" s="7" t="n">
        <f aca="false">0+12000+5400</f>
        <v>17400</v>
      </c>
      <c r="J39" s="7" t="n">
        <f aca="false">0+12000+2700</f>
        <v>147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6</v>
      </c>
      <c r="D40" s="6" t="s">
        <v>97</v>
      </c>
      <c r="E40" s="6" t="n">
        <f aca="false">0+12000+7650</f>
        <v>19650</v>
      </c>
      <c r="F40" s="6" t="n">
        <f aca="false">0+12000+4950</f>
        <v>16950</v>
      </c>
      <c r="G40" s="6" t="n">
        <f aca="false">0+12000+7200</f>
        <v>19200</v>
      </c>
      <c r="H40" s="6" t="n">
        <f aca="false">0+12000+4950</f>
        <v>16950</v>
      </c>
      <c r="I40" s="6" t="n">
        <f aca="false">0+12000+5400</f>
        <v>17400</v>
      </c>
      <c r="J40" s="6" t="n">
        <f aca="false">0+12000+2700</f>
        <v>147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6</v>
      </c>
      <c r="D41" s="7" t="s">
        <v>100</v>
      </c>
      <c r="E41" s="7" t="n">
        <f aca="false">0+12000+7150</f>
        <v>19150</v>
      </c>
      <c r="F41" s="7" t="n">
        <f aca="false">0+12000+4650</f>
        <v>16650</v>
      </c>
      <c r="G41" s="8" t="n">
        <f aca="false">0+12000+6750</f>
        <v>18750</v>
      </c>
      <c r="H41" s="8" t="n">
        <f aca="false">0+12000+4650</f>
        <v>16650</v>
      </c>
      <c r="I41" s="7" t="n">
        <f aca="false">0+12000+5000</f>
        <v>17000</v>
      </c>
      <c r="J41" s="7" t="n">
        <f aca="false">0+12000+2500</f>
        <v>145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6</v>
      </c>
      <c r="D42" s="6" t="s">
        <v>102</v>
      </c>
      <c r="E42" s="6" t="n">
        <f aca="false">0+12000+6650</f>
        <v>18650</v>
      </c>
      <c r="F42" s="6" t="n">
        <f aca="false">0+12000+4350</f>
        <v>16350</v>
      </c>
      <c r="G42" s="6" t="n">
        <f aca="false">0+12000+6300</f>
        <v>18300</v>
      </c>
      <c r="H42" s="6" t="n">
        <f aca="false">0+12000+4350</f>
        <v>16350</v>
      </c>
      <c r="I42" s="6" t="n">
        <f aca="false">0+12000+4600</f>
        <v>16600</v>
      </c>
      <c r="J42" s="6" t="n">
        <f aca="false">0+12000+2300</f>
        <v>143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6</v>
      </c>
      <c r="D43" s="7" t="s">
        <v>104</v>
      </c>
      <c r="E43" s="7" t="n">
        <f aca="false">0+12000+6150</f>
        <v>18150</v>
      </c>
      <c r="F43" s="7" t="n">
        <f aca="false">0+12000+4050</f>
        <v>16050</v>
      </c>
      <c r="G43" s="8" t="n">
        <f aca="false">0+12000+5850</f>
        <v>17850</v>
      </c>
      <c r="H43" s="8" t="n">
        <f aca="false">0+12000+4050</f>
        <v>16050</v>
      </c>
      <c r="I43" s="7" t="n">
        <f aca="false">0+12000+4200</f>
        <v>16200</v>
      </c>
      <c r="J43" s="7" t="n">
        <f aca="false">0+12000+2100</f>
        <v>141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6</v>
      </c>
      <c r="D44" s="6" t="s">
        <v>107</v>
      </c>
      <c r="E44" s="6" t="n">
        <f aca="false">0+12000+5400</f>
        <v>17400</v>
      </c>
      <c r="F44" s="6" t="n">
        <f aca="false">0+12000+3600</f>
        <v>15600</v>
      </c>
      <c r="G44" s="6" t="n">
        <f aca="false">0+12000+5175</f>
        <v>17175</v>
      </c>
      <c r="H44" s="6" t="n">
        <f aca="false">0+12000+3600</f>
        <v>15600</v>
      </c>
      <c r="I44" s="6" t="n">
        <f aca="false">0+12000+3600</f>
        <v>15600</v>
      </c>
      <c r="J44" s="6" t="n">
        <f aca="false">0+12000+1800</f>
        <v>138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2000+6600</f>
        <v>18600</v>
      </c>
      <c r="F45" s="7" t="n">
        <f aca="false">0+12000+4400</f>
        <v>16400</v>
      </c>
      <c r="G45" s="8" t="n">
        <f aca="false">0+12000+6325</f>
        <v>18325</v>
      </c>
      <c r="H45" s="8" t="n">
        <f aca="false">0+12000+4400</f>
        <v>16400</v>
      </c>
      <c r="I45" s="7" t="n">
        <f aca="false">0+12000+4400</f>
        <v>16400</v>
      </c>
      <c r="J45" s="7" t="n">
        <f aca="false">0+12000+2200</f>
        <v>142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6</v>
      </c>
      <c r="D46" s="6" t="s">
        <v>110</v>
      </c>
      <c r="E46" s="6" t="n">
        <f aca="false">0+12000+5400</f>
        <v>17400</v>
      </c>
      <c r="F46" s="6" t="n">
        <f aca="false">0+12000+3600</f>
        <v>15600</v>
      </c>
      <c r="G46" s="6" t="n">
        <f aca="false">0+12000+5175</f>
        <v>17175</v>
      </c>
      <c r="H46" s="6" t="n">
        <f aca="false">0+12000+3600</f>
        <v>15600</v>
      </c>
      <c r="I46" s="6" t="n">
        <f aca="false">0+12000+3600</f>
        <v>15600</v>
      </c>
      <c r="J46" s="6" t="n">
        <f aca="false">0+12000+1800</f>
        <v>138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6</v>
      </c>
      <c r="D47" s="7" t="s">
        <v>114</v>
      </c>
      <c r="E47" s="7" t="n">
        <f aca="false">0+12000+5400</f>
        <v>17400</v>
      </c>
      <c r="F47" s="7" t="n">
        <f aca="false">0+12000+3600</f>
        <v>15600</v>
      </c>
      <c r="G47" s="8" t="n">
        <f aca="false">0+12000+5175</f>
        <v>17175</v>
      </c>
      <c r="H47" s="8" t="n">
        <f aca="false">0+12000+3600</f>
        <v>15600</v>
      </c>
      <c r="I47" s="7" t="n">
        <f aca="false">0+12000+3600</f>
        <v>15600</v>
      </c>
      <c r="J47" s="7" t="n">
        <f aca="false">0+12000+1800</f>
        <v>138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6</v>
      </c>
      <c r="D48" s="6" t="s">
        <v>117</v>
      </c>
      <c r="E48" s="6" t="n">
        <f aca="false">0+12000+5400</f>
        <v>17400</v>
      </c>
      <c r="F48" s="6" t="n">
        <f aca="false">0+12000+3600</f>
        <v>15600</v>
      </c>
      <c r="G48" s="6" t="n">
        <f aca="false">0+12000+5175</f>
        <v>17175</v>
      </c>
      <c r="H48" s="6" t="n">
        <f aca="false">0+12000+3600</f>
        <v>15600</v>
      </c>
      <c r="I48" s="6" t="n">
        <f aca="false">0+12000+3600</f>
        <v>15600</v>
      </c>
      <c r="J48" s="6" t="n">
        <f aca="false">0+12000+1800</f>
        <v>138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2000+6000</f>
        <v>18000</v>
      </c>
      <c r="F49" s="7" t="n">
        <f aca="false">0+12000+4000</f>
        <v>16000</v>
      </c>
      <c r="G49" s="8" t="n">
        <f aca="false">0+12000+5750</f>
        <v>17750</v>
      </c>
      <c r="H49" s="8" t="n">
        <f aca="false">0+12000+4000</f>
        <v>16000</v>
      </c>
      <c r="I49" s="7" t="n">
        <f aca="false">0+12000+4000</f>
        <v>16000</v>
      </c>
      <c r="J49" s="7" t="n">
        <f aca="false">0+12000+2000</f>
        <v>140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2000+3600</f>
        <v>15600</v>
      </c>
      <c r="F50" s="6" t="n">
        <f aca="false">0+12000+2400</f>
        <v>14400</v>
      </c>
      <c r="G50" s="6" t="n">
        <f aca="false">0+12000+3450</f>
        <v>15450</v>
      </c>
      <c r="H50" s="6" t="n">
        <f aca="false">0+12000+2400</f>
        <v>14400</v>
      </c>
      <c r="I50" s="6" t="n">
        <f aca="false">0+12000+2400</f>
        <v>14400</v>
      </c>
      <c r="J50" s="6" t="n">
        <f aca="false">0+12000+1200</f>
        <v>13200</v>
      </c>
    </row>
    <row r="65536" customFormat="false" ht="13.2" hidden="false" customHeight="true" outlineLevel="0" collapsed="false"/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13:04Z</dcterms:modified>
  <cp:revision>0</cp:revision>
  <dc:subject/>
  <dc:title/>
</cp:coreProperties>
</file>