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ДЕЛЬТА, база отдыха (Темрюкский район, поселок Пересыпь, ул. Калабадка, 7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Эконом" в корпусе</t>
  </si>
  <si>
    <t xml:space="preserve">2-х местный номер 1-ой категории в корпусе</t>
  </si>
  <si>
    <t xml:space="preserve">4-х местный номер 1-ой категории в корпусе</t>
  </si>
  <si>
    <t xml:space="preserve">3-х местный номер 1-ой категории "МАЗАНКИ"</t>
  </si>
  <si>
    <t xml:space="preserve">2-х местный номер 1-ой категории 
(деревянные домики)</t>
  </si>
  <si>
    <t xml:space="preserve">2-х комнатный 4-х местный номер 1-ой категории 
(деревянные домики)</t>
  </si>
  <si>
    <t xml:space="preserve">2-х комнатный 4-х местный номер "Люкс" в корпус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2000+3760</f>
        <v>15760</v>
      </c>
      <c r="F4" s="6" t="n">
        <f aca="false">0+12000+8000</f>
        <v>20000</v>
      </c>
      <c r="G4" s="6" t="n">
        <f aca="false">0+12000+5000</f>
        <v>17000</v>
      </c>
      <c r="H4" s="6" t="n">
        <f aca="false">0+12000+8800</f>
        <v>20800</v>
      </c>
      <c r="I4" s="6" t="n">
        <f aca="false">0+12000+10000</f>
        <v>22000</v>
      </c>
      <c r="J4" s="6" t="n">
        <f aca="false">0+12000+7000</f>
        <v>19000</v>
      </c>
      <c r="K4" s="6" t="n">
        <f aca="false">0+12000+6600</f>
        <v>186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2000+4230</f>
        <v>16230</v>
      </c>
      <c r="F5" s="8" t="n">
        <f aca="false">0+12000+9000</f>
        <v>21000</v>
      </c>
      <c r="G5" s="7" t="n">
        <f aca="false">0+12000+5625</f>
        <v>17625</v>
      </c>
      <c r="H5" s="8" t="n">
        <f aca="false">0+12000+9900</f>
        <v>21900</v>
      </c>
      <c r="I5" s="7" t="n">
        <f aca="false">0+12000+11250</f>
        <v>23250</v>
      </c>
      <c r="J5" s="8" t="n">
        <f aca="false">0+12000+7875</f>
        <v>19875</v>
      </c>
      <c r="K5" s="7" t="n">
        <f aca="false">0+12000+7425</f>
        <v>19425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2000+4230</f>
        <v>16230</v>
      </c>
      <c r="F6" s="6" t="n">
        <f aca="false">0+12000+9000</f>
        <v>21000</v>
      </c>
      <c r="G6" s="6" t="n">
        <f aca="false">0+12000+5625</f>
        <v>17625</v>
      </c>
      <c r="H6" s="6" t="n">
        <f aca="false">0+12000+9900</f>
        <v>21900</v>
      </c>
      <c r="I6" s="6" t="n">
        <f aca="false">0+12000+11250</f>
        <v>23250</v>
      </c>
      <c r="J6" s="6" t="n">
        <f aca="false">0+12000+7875</f>
        <v>19875</v>
      </c>
      <c r="K6" s="6" t="n">
        <f aca="false">0+12000+7425</f>
        <v>19425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2000+4230</f>
        <v>16230</v>
      </c>
      <c r="F7" s="8" t="n">
        <f aca="false">0+12000+9000</f>
        <v>21000</v>
      </c>
      <c r="G7" s="7" t="n">
        <f aca="false">0+12000+5625</f>
        <v>17625</v>
      </c>
      <c r="H7" s="8" t="n">
        <f aca="false">0+12000+9900</f>
        <v>21900</v>
      </c>
      <c r="I7" s="7" t="n">
        <f aca="false">0+12000+11250</f>
        <v>23250</v>
      </c>
      <c r="J7" s="8" t="n">
        <f aca="false">0+12000+7875</f>
        <v>19875</v>
      </c>
      <c r="K7" s="7" t="n">
        <f aca="false">0+12000+7425</f>
        <v>19425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2000+4230</f>
        <v>16230</v>
      </c>
      <c r="F8" s="6" t="n">
        <f aca="false">0+12000+9000</f>
        <v>21000</v>
      </c>
      <c r="G8" s="6" t="n">
        <f aca="false">0+12000+5625</f>
        <v>17625</v>
      </c>
      <c r="H8" s="6" t="n">
        <f aca="false">0+12000+9900</f>
        <v>21900</v>
      </c>
      <c r="I8" s="6" t="n">
        <f aca="false">0+12000+11250</f>
        <v>23250</v>
      </c>
      <c r="J8" s="6" t="n">
        <f aca="false">0+12000+7875</f>
        <v>19875</v>
      </c>
      <c r="K8" s="6" t="n">
        <f aca="false">0+12000+7425</f>
        <v>19425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2000+4230</f>
        <v>16230</v>
      </c>
      <c r="F9" s="8" t="n">
        <f aca="false">0+12000+9000</f>
        <v>21000</v>
      </c>
      <c r="G9" s="7" t="n">
        <f aca="false">0+12000+5625</f>
        <v>17625</v>
      </c>
      <c r="H9" s="8" t="n">
        <f aca="false">0+12000+9900</f>
        <v>21900</v>
      </c>
      <c r="I9" s="7" t="n">
        <f aca="false">0+12000+11250</f>
        <v>23250</v>
      </c>
      <c r="J9" s="8" t="n">
        <f aca="false">0+12000+7875</f>
        <v>19875</v>
      </c>
      <c r="K9" s="7" t="n">
        <f aca="false">0+12000+7425</f>
        <v>19425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2000+4230</f>
        <v>16230</v>
      </c>
      <c r="F10" s="6" t="n">
        <f aca="false">0+12000+9000</f>
        <v>21000</v>
      </c>
      <c r="G10" s="6" t="n">
        <f aca="false">0+12000+5625</f>
        <v>17625</v>
      </c>
      <c r="H10" s="6" t="n">
        <f aca="false">0+12000+9900</f>
        <v>21900</v>
      </c>
      <c r="I10" s="6" t="n">
        <f aca="false">0+12000+11250</f>
        <v>23250</v>
      </c>
      <c r="J10" s="6" t="n">
        <f aca="false">0+12000+7875</f>
        <v>19875</v>
      </c>
      <c r="K10" s="6" t="n">
        <f aca="false">0+12000+7425</f>
        <v>19425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2000+4230</f>
        <v>16230</v>
      </c>
      <c r="F11" s="8" t="n">
        <f aca="false">0+12000+9000</f>
        <v>21000</v>
      </c>
      <c r="G11" s="7" t="n">
        <f aca="false">0+12000+5625</f>
        <v>17625</v>
      </c>
      <c r="H11" s="8" t="n">
        <f aca="false">0+12000+9900</f>
        <v>21900</v>
      </c>
      <c r="I11" s="7" t="n">
        <f aca="false">0+12000+11250</f>
        <v>23250</v>
      </c>
      <c r="J11" s="8" t="n">
        <f aca="false">0+12000+7875</f>
        <v>19875</v>
      </c>
      <c r="K11" s="7" t="n">
        <f aca="false">0+12000+7425</f>
        <v>19425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2000+4230</f>
        <v>16230</v>
      </c>
      <c r="F12" s="6" t="n">
        <f aca="false">0+12000+9000</f>
        <v>21000</v>
      </c>
      <c r="G12" s="6" t="n">
        <f aca="false">0+12000+5625</f>
        <v>17625</v>
      </c>
      <c r="H12" s="6" t="n">
        <f aca="false">0+12000+9900</f>
        <v>21900</v>
      </c>
      <c r="I12" s="6" t="n">
        <f aca="false">0+12000+11250</f>
        <v>23250</v>
      </c>
      <c r="J12" s="6" t="n">
        <f aca="false">0+12000+7875</f>
        <v>19875</v>
      </c>
      <c r="K12" s="6" t="n">
        <f aca="false">0+12000+7425</f>
        <v>19425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2000+4330</f>
        <v>16330</v>
      </c>
      <c r="F13" s="8" t="n">
        <f aca="false">0+12000+9250</f>
        <v>21250</v>
      </c>
      <c r="G13" s="7" t="n">
        <f aca="false">0+12000+5750</f>
        <v>17750</v>
      </c>
      <c r="H13" s="8" t="n">
        <f aca="false">0+12000+10000</f>
        <v>22000</v>
      </c>
      <c r="I13" s="7" t="n">
        <f aca="false">0+12000+11500</f>
        <v>23500</v>
      </c>
      <c r="J13" s="8" t="n">
        <f aca="false">0+12000+8000</f>
        <v>20000</v>
      </c>
      <c r="K13" s="7" t="n">
        <f aca="false">0+12000+7550</f>
        <v>1955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2000+4530</f>
        <v>16530</v>
      </c>
      <c r="F14" s="6" t="n">
        <f aca="false">0+12000+9750</f>
        <v>21750</v>
      </c>
      <c r="G14" s="6" t="n">
        <f aca="false">0+12000+6000</f>
        <v>18000</v>
      </c>
      <c r="H14" s="6" t="n">
        <f aca="false">0+12000+10200</f>
        <v>22200</v>
      </c>
      <c r="I14" s="6" t="n">
        <f aca="false">0+12000+12000</f>
        <v>24000</v>
      </c>
      <c r="J14" s="6" t="n">
        <f aca="false">0+12000+8250</f>
        <v>20250</v>
      </c>
      <c r="K14" s="6" t="n">
        <f aca="false">0+12000+7800</f>
        <v>198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2000+4730</f>
        <v>16730</v>
      </c>
      <c r="F15" s="8" t="n">
        <f aca="false">0+12000+10250</f>
        <v>22250</v>
      </c>
      <c r="G15" s="7" t="n">
        <f aca="false">0+12000+6250</f>
        <v>18250</v>
      </c>
      <c r="H15" s="8" t="n">
        <f aca="false">0+12000+10400</f>
        <v>22400</v>
      </c>
      <c r="I15" s="7" t="n">
        <f aca="false">0+12000+12500</f>
        <v>24500</v>
      </c>
      <c r="J15" s="8" t="n">
        <f aca="false">0+12000+8500</f>
        <v>20500</v>
      </c>
      <c r="K15" s="7" t="n">
        <f aca="false">0+12000+8050</f>
        <v>2005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2000+4930</f>
        <v>16930</v>
      </c>
      <c r="F16" s="6" t="n">
        <f aca="false">0+12000+10750</f>
        <v>22750</v>
      </c>
      <c r="G16" s="6" t="n">
        <f aca="false">0+12000+6500</f>
        <v>18500</v>
      </c>
      <c r="H16" s="6" t="n">
        <f aca="false">0+12000+10600</f>
        <v>22600</v>
      </c>
      <c r="I16" s="6" t="n">
        <f aca="false">0+12000+13000</f>
        <v>25000</v>
      </c>
      <c r="J16" s="6" t="n">
        <f aca="false">0+12000+8750</f>
        <v>20750</v>
      </c>
      <c r="K16" s="6" t="n">
        <f aca="false">0+12000+8300</f>
        <v>203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2000+5130</f>
        <v>17130</v>
      </c>
      <c r="F17" s="8" t="n">
        <f aca="false">0+12000+11250</f>
        <v>23250</v>
      </c>
      <c r="G17" s="7" t="n">
        <f aca="false">0+12000+6750</f>
        <v>18750</v>
      </c>
      <c r="H17" s="8" t="n">
        <f aca="false">0+12000+10800</f>
        <v>22800</v>
      </c>
      <c r="I17" s="7" t="n">
        <f aca="false">0+12000+13500</f>
        <v>25500</v>
      </c>
      <c r="J17" s="8" t="n">
        <f aca="false">0+12000+9000</f>
        <v>21000</v>
      </c>
      <c r="K17" s="7" t="n">
        <f aca="false">0+12000+8550</f>
        <v>2055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2000+5130</f>
        <v>17130</v>
      </c>
      <c r="F18" s="6" t="n">
        <f aca="false">0+12000+11250</f>
        <v>23250</v>
      </c>
      <c r="G18" s="6" t="n">
        <f aca="false">0+12000+6750</f>
        <v>18750</v>
      </c>
      <c r="H18" s="6" t="n">
        <f aca="false">0+12000+10800</f>
        <v>22800</v>
      </c>
      <c r="I18" s="6" t="n">
        <f aca="false">0+12000+13500</f>
        <v>25500</v>
      </c>
      <c r="J18" s="6" t="n">
        <f aca="false">0+12000+9000</f>
        <v>21000</v>
      </c>
      <c r="K18" s="6" t="n">
        <f aca="false">0+12000+8550</f>
        <v>2055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2000+5130</f>
        <v>17130</v>
      </c>
      <c r="F19" s="8" t="n">
        <f aca="false">0+12000+11250</f>
        <v>23250</v>
      </c>
      <c r="G19" s="7" t="n">
        <f aca="false">0+12000+6750</f>
        <v>18750</v>
      </c>
      <c r="H19" s="8" t="n">
        <f aca="false">0+12000+10800</f>
        <v>22800</v>
      </c>
      <c r="I19" s="7" t="n">
        <f aca="false">0+12000+13500</f>
        <v>25500</v>
      </c>
      <c r="J19" s="8" t="n">
        <f aca="false">0+12000+9000</f>
        <v>21000</v>
      </c>
      <c r="K19" s="7" t="n">
        <f aca="false">0+12000+8550</f>
        <v>2055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2000+5230</f>
        <v>17230</v>
      </c>
      <c r="F20" s="6" t="n">
        <f aca="false">0+12000+11400</f>
        <v>23400</v>
      </c>
      <c r="G20" s="6" t="n">
        <f aca="false">0+12000+6875</f>
        <v>18875</v>
      </c>
      <c r="H20" s="6" t="n">
        <f aca="false">0+12000+10940</f>
        <v>22940</v>
      </c>
      <c r="I20" s="6" t="n">
        <f aca="false">0+12000+13650</f>
        <v>25650</v>
      </c>
      <c r="J20" s="6" t="n">
        <f aca="false">0+12000+9125</f>
        <v>21125</v>
      </c>
      <c r="K20" s="6" t="n">
        <f aca="false">0+12000+8675</f>
        <v>20675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2000+5530</f>
        <v>17530</v>
      </c>
      <c r="F21" s="8" t="n">
        <f aca="false">0+12000+11850</f>
        <v>23850</v>
      </c>
      <c r="G21" s="7" t="n">
        <f aca="false">0+12000+7250</f>
        <v>19250</v>
      </c>
      <c r="H21" s="8" t="n">
        <f aca="false">0+12000+11360</f>
        <v>23360</v>
      </c>
      <c r="I21" s="7" t="n">
        <f aca="false">0+12000+14100</f>
        <v>26100</v>
      </c>
      <c r="J21" s="8" t="n">
        <f aca="false">0+12000+9500</f>
        <v>21500</v>
      </c>
      <c r="K21" s="7" t="n">
        <f aca="false">0+12000+9050</f>
        <v>2105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2000+5730</f>
        <v>17730</v>
      </c>
      <c r="F22" s="6" t="n">
        <f aca="false">0+12000+12150</f>
        <v>24150</v>
      </c>
      <c r="G22" s="6" t="n">
        <f aca="false">0+12000+7500</f>
        <v>19500</v>
      </c>
      <c r="H22" s="6" t="n">
        <f aca="false">0+12000+11640</f>
        <v>23640</v>
      </c>
      <c r="I22" s="6" t="n">
        <f aca="false">0+12000+14400</f>
        <v>26400</v>
      </c>
      <c r="J22" s="6" t="n">
        <f aca="false">0+12000+9750</f>
        <v>21750</v>
      </c>
      <c r="K22" s="6" t="n">
        <f aca="false">0+12000+9300</f>
        <v>213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2000+5930</f>
        <v>17930</v>
      </c>
      <c r="F23" s="8" t="n">
        <f aca="false">0+12000+12450</f>
        <v>24450</v>
      </c>
      <c r="G23" s="7" t="n">
        <f aca="false">0+12000+7750</f>
        <v>19750</v>
      </c>
      <c r="H23" s="8" t="n">
        <f aca="false">0+12000+11920</f>
        <v>23920</v>
      </c>
      <c r="I23" s="7" t="n">
        <f aca="false">0+12000+14700</f>
        <v>26700</v>
      </c>
      <c r="J23" s="8" t="n">
        <f aca="false">0+12000+10000</f>
        <v>22000</v>
      </c>
      <c r="K23" s="7" t="n">
        <f aca="false">0+12000+9550</f>
        <v>2155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2000+6030</f>
        <v>18030</v>
      </c>
      <c r="F24" s="6" t="n">
        <f aca="false">0+12000+12600</f>
        <v>24600</v>
      </c>
      <c r="G24" s="6" t="n">
        <f aca="false">0+12000+7875</f>
        <v>19875</v>
      </c>
      <c r="H24" s="6" t="n">
        <f aca="false">0+12000+12060</f>
        <v>24060</v>
      </c>
      <c r="I24" s="6" t="n">
        <f aca="false">0+12000+14850</f>
        <v>26850</v>
      </c>
      <c r="J24" s="6" t="n">
        <f aca="false">0+12000+10125</f>
        <v>22125</v>
      </c>
      <c r="K24" s="6" t="n">
        <f aca="false">0+12000+9675</f>
        <v>21675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2000+6030</f>
        <v>18030</v>
      </c>
      <c r="F25" s="8" t="n">
        <f aca="false">0+12000+12600</f>
        <v>24600</v>
      </c>
      <c r="G25" s="7" t="n">
        <f aca="false">0+12000+7875</f>
        <v>19875</v>
      </c>
      <c r="H25" s="8" t="n">
        <f aca="false">0+12000+12060</f>
        <v>24060</v>
      </c>
      <c r="I25" s="7" t="n">
        <f aca="false">0+12000+14850</f>
        <v>26850</v>
      </c>
      <c r="J25" s="8" t="n">
        <f aca="false">0+12000+10125</f>
        <v>22125</v>
      </c>
      <c r="K25" s="7" t="n">
        <f aca="false">0+12000+9675</f>
        <v>21675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2000+6030</f>
        <v>18030</v>
      </c>
      <c r="F26" s="6" t="n">
        <f aca="false">0+12000+12600</f>
        <v>24600</v>
      </c>
      <c r="G26" s="6" t="n">
        <f aca="false">0+12000+7875</f>
        <v>19875</v>
      </c>
      <c r="H26" s="6" t="n">
        <f aca="false">0+12000+12060</f>
        <v>24060</v>
      </c>
      <c r="I26" s="6" t="n">
        <f aca="false">0+12000+14850</f>
        <v>26850</v>
      </c>
      <c r="J26" s="6" t="n">
        <f aca="false">0+12000+10125</f>
        <v>22125</v>
      </c>
      <c r="K26" s="6" t="n">
        <f aca="false">0+12000+9675</f>
        <v>21675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2000+6030</f>
        <v>18030</v>
      </c>
      <c r="F27" s="8" t="n">
        <f aca="false">0+12000+12600</f>
        <v>24600</v>
      </c>
      <c r="G27" s="7" t="n">
        <f aca="false">0+12000+7875</f>
        <v>19875</v>
      </c>
      <c r="H27" s="8" t="n">
        <f aca="false">0+12000+12060</f>
        <v>24060</v>
      </c>
      <c r="I27" s="7" t="n">
        <f aca="false">0+12000+14850</f>
        <v>26850</v>
      </c>
      <c r="J27" s="8" t="n">
        <f aca="false">0+12000+10125</f>
        <v>22125</v>
      </c>
      <c r="K27" s="7" t="n">
        <f aca="false">0+12000+9675</f>
        <v>21675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2000+6030</f>
        <v>18030</v>
      </c>
      <c r="F28" s="6" t="n">
        <f aca="false">0+12000+12600</f>
        <v>24600</v>
      </c>
      <c r="G28" s="6" t="n">
        <f aca="false">0+12000+7875</f>
        <v>19875</v>
      </c>
      <c r="H28" s="6" t="n">
        <f aca="false">0+12000+12060</f>
        <v>24060</v>
      </c>
      <c r="I28" s="6" t="n">
        <f aca="false">0+12000+14850</f>
        <v>26850</v>
      </c>
      <c r="J28" s="6" t="n">
        <f aca="false">0+12000+10125</f>
        <v>22125</v>
      </c>
      <c r="K28" s="6" t="n">
        <f aca="false">0+12000+9675</f>
        <v>21675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2000+6030</f>
        <v>18030</v>
      </c>
      <c r="F29" s="8" t="n">
        <f aca="false">0+12000+12600</f>
        <v>24600</v>
      </c>
      <c r="G29" s="7" t="n">
        <f aca="false">0+12000+7875</f>
        <v>19875</v>
      </c>
      <c r="H29" s="8" t="n">
        <f aca="false">0+12000+12060</f>
        <v>24060</v>
      </c>
      <c r="I29" s="7" t="n">
        <f aca="false">0+12000+14850</f>
        <v>26850</v>
      </c>
      <c r="J29" s="8" t="n">
        <f aca="false">0+12000+10125</f>
        <v>22125</v>
      </c>
      <c r="K29" s="7" t="n">
        <f aca="false">0+12000+9675</f>
        <v>21675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2000+6030</f>
        <v>18030</v>
      </c>
      <c r="F30" s="6" t="n">
        <f aca="false">0+12000+12600</f>
        <v>24600</v>
      </c>
      <c r="G30" s="6" t="n">
        <f aca="false">0+12000+7875</f>
        <v>19875</v>
      </c>
      <c r="H30" s="6" t="n">
        <f aca="false">0+12000+12060</f>
        <v>24060</v>
      </c>
      <c r="I30" s="6" t="n">
        <f aca="false">0+12000+14850</f>
        <v>26850</v>
      </c>
      <c r="J30" s="6" t="n">
        <f aca="false">0+12000+10125</f>
        <v>22125</v>
      </c>
      <c r="K30" s="6" t="n">
        <f aca="false">0+12000+9675</f>
        <v>21675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2000+6030</f>
        <v>18030</v>
      </c>
      <c r="F31" s="8" t="n">
        <f aca="false">0+12000+12600</f>
        <v>24600</v>
      </c>
      <c r="G31" s="7" t="n">
        <f aca="false">0+12000+7875</f>
        <v>19875</v>
      </c>
      <c r="H31" s="8" t="n">
        <f aca="false">0+12000+12060</f>
        <v>24060</v>
      </c>
      <c r="I31" s="7" t="n">
        <f aca="false">0+12000+14850</f>
        <v>26850</v>
      </c>
      <c r="J31" s="8" t="n">
        <f aca="false">0+12000+10125</f>
        <v>22125</v>
      </c>
      <c r="K31" s="7" t="n">
        <f aca="false">0+12000+9675</f>
        <v>21675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2000+6030</f>
        <v>18030</v>
      </c>
      <c r="F32" s="6" t="n">
        <f aca="false">0+12000+12600</f>
        <v>24600</v>
      </c>
      <c r="G32" s="6" t="n">
        <f aca="false">0+12000+7875</f>
        <v>19875</v>
      </c>
      <c r="H32" s="6" t="n">
        <f aca="false">0+12000+12060</f>
        <v>24060</v>
      </c>
      <c r="I32" s="6" t="n">
        <f aca="false">0+12000+14850</f>
        <v>26850</v>
      </c>
      <c r="J32" s="6" t="n">
        <f aca="false">0+12000+10125</f>
        <v>22125</v>
      </c>
      <c r="K32" s="6" t="n">
        <f aca="false">0+12000+9675</f>
        <v>21675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2000+6030</f>
        <v>18030</v>
      </c>
      <c r="F33" s="8" t="n">
        <f aca="false">0+12000+12600</f>
        <v>24600</v>
      </c>
      <c r="G33" s="7" t="n">
        <f aca="false">0+12000+7875</f>
        <v>19875</v>
      </c>
      <c r="H33" s="8" t="n">
        <f aca="false">0+12000+12060</f>
        <v>24060</v>
      </c>
      <c r="I33" s="7" t="n">
        <f aca="false">0+12000+14850</f>
        <v>26850</v>
      </c>
      <c r="J33" s="8" t="n">
        <f aca="false">0+12000+10125</f>
        <v>22125</v>
      </c>
      <c r="K33" s="7" t="n">
        <f aca="false">0+12000+9675</f>
        <v>21675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2000+6030</f>
        <v>18030</v>
      </c>
      <c r="F34" s="6" t="n">
        <f aca="false">0+12000+12600</f>
        <v>24600</v>
      </c>
      <c r="G34" s="6" t="n">
        <f aca="false">0+12000+7875</f>
        <v>19875</v>
      </c>
      <c r="H34" s="6" t="n">
        <f aca="false">0+12000+12060</f>
        <v>24060</v>
      </c>
      <c r="I34" s="6" t="n">
        <f aca="false">0+12000+14850</f>
        <v>26850</v>
      </c>
      <c r="J34" s="6" t="n">
        <f aca="false">0+12000+10125</f>
        <v>22125</v>
      </c>
      <c r="K34" s="6" t="n">
        <f aca="false">0+12000+9675</f>
        <v>21675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2000+6030</f>
        <v>18030</v>
      </c>
      <c r="F35" s="8" t="n">
        <f aca="false">0+12000+12600</f>
        <v>24600</v>
      </c>
      <c r="G35" s="7" t="n">
        <f aca="false">0+12000+7875</f>
        <v>19875</v>
      </c>
      <c r="H35" s="8" t="n">
        <f aca="false">0+12000+12060</f>
        <v>24060</v>
      </c>
      <c r="I35" s="7" t="n">
        <f aca="false">0+12000+14850</f>
        <v>26850</v>
      </c>
      <c r="J35" s="8" t="n">
        <f aca="false">0+12000+10125</f>
        <v>22125</v>
      </c>
      <c r="K35" s="7" t="n">
        <f aca="false">0+12000+9675</f>
        <v>21675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2000+5700</f>
        <v>17700</v>
      </c>
      <c r="F36" s="6" t="n">
        <f aca="false">0+12000+12100</f>
        <v>24100</v>
      </c>
      <c r="G36" s="6" t="n">
        <f aca="false">0+12000+7500</f>
        <v>19500</v>
      </c>
      <c r="H36" s="6" t="n">
        <f aca="false">0+12000+11560</f>
        <v>23560</v>
      </c>
      <c r="I36" s="6" t="n">
        <f aca="false">0+12000+14250</f>
        <v>26250</v>
      </c>
      <c r="J36" s="6" t="n">
        <f aca="false">0+12000+9875</f>
        <v>21875</v>
      </c>
      <c r="K36" s="6" t="n">
        <f aca="false">0+12000+9350</f>
        <v>2135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2000+4710</f>
        <v>16710</v>
      </c>
      <c r="F37" s="8" t="n">
        <f aca="false">0+12000+10600</f>
        <v>22600</v>
      </c>
      <c r="G37" s="7" t="n">
        <f aca="false">0+12000+6375</f>
        <v>18375</v>
      </c>
      <c r="H37" s="8" t="n">
        <f aca="false">0+12000+10060</f>
        <v>22060</v>
      </c>
      <c r="I37" s="7" t="n">
        <f aca="false">0+12000+12450</f>
        <v>24450</v>
      </c>
      <c r="J37" s="8" t="n">
        <f aca="false">0+12000+9125</f>
        <v>21125</v>
      </c>
      <c r="K37" s="7" t="n">
        <f aca="false">0+12000+8375</f>
        <v>20375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2000+4050</f>
        <v>16050</v>
      </c>
      <c r="F38" s="6" t="n">
        <f aca="false">0+12000+9600</f>
        <v>21600</v>
      </c>
      <c r="G38" s="6" t="n">
        <f aca="false">0+12000+5625</f>
        <v>17625</v>
      </c>
      <c r="H38" s="6" t="n">
        <f aca="false">0+12000+9060</f>
        <v>21060</v>
      </c>
      <c r="I38" s="6" t="n">
        <f aca="false">0+12000+11250</f>
        <v>23250</v>
      </c>
      <c r="J38" s="6" t="n">
        <f aca="false">0+12000+8625</f>
        <v>20625</v>
      </c>
      <c r="K38" s="6" t="n">
        <f aca="false">0+12000+7725</f>
        <v>19725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2000+3390</f>
        <v>15390</v>
      </c>
      <c r="F39" s="8" t="n">
        <f aca="false">0+12000+8600</f>
        <v>20600</v>
      </c>
      <c r="G39" s="7" t="n">
        <f aca="false">0+12000+4875</f>
        <v>16875</v>
      </c>
      <c r="H39" s="8" t="n">
        <f aca="false">0+12000+8060</f>
        <v>20060</v>
      </c>
      <c r="I39" s="7" t="n">
        <f aca="false">0+12000+10050</f>
        <v>22050</v>
      </c>
      <c r="J39" s="8" t="n">
        <f aca="false">0+12000+8125</f>
        <v>20125</v>
      </c>
      <c r="K39" s="7" t="n">
        <f aca="false">0+12000+7075</f>
        <v>19075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2000+3060</f>
        <v>15060</v>
      </c>
      <c r="F40" s="6" t="n">
        <f aca="false">0+12000+8100</f>
        <v>20100</v>
      </c>
      <c r="G40" s="6" t="n">
        <f aca="false">0+12000+4500</f>
        <v>16500</v>
      </c>
      <c r="H40" s="6" t="n">
        <f aca="false">0+12000+7560</f>
        <v>19560</v>
      </c>
      <c r="I40" s="6" t="n">
        <f aca="false">0+12000+9450</f>
        <v>21450</v>
      </c>
      <c r="J40" s="6" t="n">
        <f aca="false">0+12000+7875</f>
        <v>19875</v>
      </c>
      <c r="K40" s="6" t="n">
        <f aca="false">0+12000+6750</f>
        <v>1875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2000+3060</f>
        <v>15060</v>
      </c>
      <c r="F41" s="8" t="n">
        <f aca="false">0+12000+8100</f>
        <v>20100</v>
      </c>
      <c r="G41" s="7" t="n">
        <f aca="false">0+12000+4500</f>
        <v>16500</v>
      </c>
      <c r="H41" s="8" t="n">
        <f aca="false">0+12000+7560</f>
        <v>19560</v>
      </c>
      <c r="I41" s="7" t="n">
        <f aca="false">0+12000+9450</f>
        <v>21450</v>
      </c>
      <c r="J41" s="8" t="n">
        <f aca="false">0+12000+7875</f>
        <v>19875</v>
      </c>
      <c r="K41" s="7" t="n">
        <f aca="false">0+12000+6750</f>
        <v>1875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2000+3060</f>
        <v>15060</v>
      </c>
      <c r="F42" s="6" t="n">
        <f aca="false">0+12000+8100</f>
        <v>20100</v>
      </c>
      <c r="G42" s="6" t="n">
        <f aca="false">0+12000+4500</f>
        <v>16500</v>
      </c>
      <c r="H42" s="6" t="n">
        <f aca="false">0+12000+7560</f>
        <v>19560</v>
      </c>
      <c r="I42" s="6" t="n">
        <f aca="false">0+12000+9450</f>
        <v>21450</v>
      </c>
      <c r="J42" s="6" t="n">
        <f aca="false">0+12000+7875</f>
        <v>19875</v>
      </c>
      <c r="K42" s="6" t="n">
        <f aca="false">0+12000+6750</f>
        <v>1875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2000+3060</f>
        <v>15060</v>
      </c>
      <c r="F43" s="8" t="n">
        <f aca="false">0+12000+8100</f>
        <v>20100</v>
      </c>
      <c r="G43" s="7" t="n">
        <f aca="false">0+12000+4500</f>
        <v>16500</v>
      </c>
      <c r="H43" s="8" t="n">
        <f aca="false">0+12000+7560</f>
        <v>19560</v>
      </c>
      <c r="I43" s="7" t="n">
        <f aca="false">0+12000+9450</f>
        <v>21450</v>
      </c>
      <c r="J43" s="8" t="n">
        <f aca="false">0+12000+7875</f>
        <v>19875</v>
      </c>
      <c r="K43" s="7" t="n">
        <f aca="false">0+12000+6750</f>
        <v>1875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2000+3060</f>
        <v>15060</v>
      </c>
      <c r="F44" s="6" t="n">
        <f aca="false">0+12000+8100</f>
        <v>20100</v>
      </c>
      <c r="G44" s="6" t="n">
        <f aca="false">0+12000+4500</f>
        <v>16500</v>
      </c>
      <c r="H44" s="6" t="n">
        <f aca="false">0+12000+7560</f>
        <v>19560</v>
      </c>
      <c r="I44" s="6" t="n">
        <f aca="false">0+12000+9450</f>
        <v>21450</v>
      </c>
      <c r="J44" s="6" t="n">
        <f aca="false">0+12000+7875</f>
        <v>19875</v>
      </c>
      <c r="K44" s="6" t="n">
        <f aca="false">0+12000+6750</f>
        <v>1875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2000+3740</f>
        <v>15740</v>
      </c>
      <c r="F45" s="8" t="n">
        <f aca="false">0+12000+9900</f>
        <v>21900</v>
      </c>
      <c r="G45" s="7" t="n">
        <f aca="false">0+12000+5500</f>
        <v>17500</v>
      </c>
      <c r="H45" s="8" t="n">
        <f aca="false">0+12000+9240</f>
        <v>21240</v>
      </c>
      <c r="I45" s="7" t="n">
        <f aca="false">0+12000+11550</f>
        <v>23550</v>
      </c>
      <c r="J45" s="8" t="n">
        <f aca="false">0+12000+9625</f>
        <v>21625</v>
      </c>
      <c r="K45" s="7" t="n">
        <f aca="false">0+12000+8250</f>
        <v>2025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2000+3060</f>
        <v>15060</v>
      </c>
      <c r="F46" s="6" t="n">
        <f aca="false">0+12000+8100</f>
        <v>20100</v>
      </c>
      <c r="G46" s="6" t="n">
        <f aca="false">0+12000+4500</f>
        <v>16500</v>
      </c>
      <c r="H46" s="6" t="n">
        <f aca="false">0+12000+7560</f>
        <v>19560</v>
      </c>
      <c r="I46" s="6" t="n">
        <f aca="false">0+12000+9450</f>
        <v>21450</v>
      </c>
      <c r="J46" s="6" t="n">
        <f aca="false">0+12000+7875</f>
        <v>19875</v>
      </c>
      <c r="K46" s="6" t="n">
        <f aca="false">0+12000+6750</f>
        <v>1875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2000+3060</f>
        <v>15060</v>
      </c>
      <c r="F47" s="8" t="n">
        <f aca="false">0+12000+8100</f>
        <v>20100</v>
      </c>
      <c r="G47" s="7" t="n">
        <f aca="false">0+12000+4500</f>
        <v>16500</v>
      </c>
      <c r="H47" s="8" t="n">
        <f aca="false">0+12000+7560</f>
        <v>19560</v>
      </c>
      <c r="I47" s="7" t="n">
        <f aca="false">0+12000+9450</f>
        <v>21450</v>
      </c>
      <c r="J47" s="8" t="n">
        <f aca="false">0+12000+7875</f>
        <v>19875</v>
      </c>
      <c r="K47" s="7" t="n">
        <f aca="false">0+12000+6750</f>
        <v>1875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2000+3060</f>
        <v>15060</v>
      </c>
      <c r="F48" s="6" t="n">
        <f aca="false">0+12000+8100</f>
        <v>20100</v>
      </c>
      <c r="G48" s="6" t="n">
        <f aca="false">0+12000+4500</f>
        <v>16500</v>
      </c>
      <c r="H48" s="6" t="n">
        <f aca="false">0+12000+7560</f>
        <v>19560</v>
      </c>
      <c r="I48" s="6" t="n">
        <f aca="false">0+12000+9450</f>
        <v>21450</v>
      </c>
      <c r="J48" s="6" t="n">
        <f aca="false">0+12000+7875</f>
        <v>19875</v>
      </c>
      <c r="K48" s="6" t="n">
        <f aca="false">0+12000+6750</f>
        <v>1875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2000+3400</f>
        <v>15400</v>
      </c>
      <c r="F49" s="8" t="n">
        <f aca="false">0+12000+9000</f>
        <v>21000</v>
      </c>
      <c r="G49" s="7" t="n">
        <f aca="false">0+12000+5000</f>
        <v>17000</v>
      </c>
      <c r="H49" s="8" t="n">
        <f aca="false">0+12000+8400</f>
        <v>20400</v>
      </c>
      <c r="I49" s="7" t="n">
        <f aca="false">0+12000+10500</f>
        <v>22500</v>
      </c>
      <c r="J49" s="8" t="n">
        <f aca="false">0+12000+8750</f>
        <v>20750</v>
      </c>
      <c r="K49" s="7" t="n">
        <f aca="false">0+12000+7500</f>
        <v>195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2000+2040</f>
        <v>14040</v>
      </c>
      <c r="F50" s="6" t="n">
        <f aca="false">0+12000+5400</f>
        <v>17400</v>
      </c>
      <c r="G50" s="6" t="n">
        <f aca="false">0+12000+3000</f>
        <v>15000</v>
      </c>
      <c r="H50" s="6" t="n">
        <f aca="false">0+12000+5040</f>
        <v>17040</v>
      </c>
      <c r="I50" s="6" t="n">
        <f aca="false">0+12000+6300</f>
        <v>18300</v>
      </c>
      <c r="J50" s="6" t="n">
        <f aca="false">0+12000+5250</f>
        <v>17250</v>
      </c>
      <c r="K50" s="6" t="n">
        <f aca="false">0+12000+4500</f>
        <v>16500</v>
      </c>
    </row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1T08:55:08Z</dcterms:modified>
  <cp:revision>0</cp:revision>
  <dc:subject/>
  <dc:title/>
</cp:coreProperties>
</file>