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Александра, гостевой дом (г. Темрюк, станица Голубицкая, ПК "Кавказ", ул. Столичная, 2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номер, 1 этаж. Комнат: 1 / 28м2</t>
  </si>
  <si>
    <t xml:space="preserve">4-х местный номер, 2 этаж. Комнат: 1 / 28м2</t>
  </si>
  <si>
    <t xml:space="preserve">4-х местный номер, 3 этаж. Комнат: 1 / 28м2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3200</f>
        <v>15200</v>
      </c>
      <c r="F4" s="6" t="n">
        <f aca="false">0+12000+3200</f>
        <v>15200</v>
      </c>
      <c r="G4" s="6" t="n">
        <f aca="false">0+12000+3200</f>
        <v>152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3600</f>
        <v>15600</v>
      </c>
      <c r="F5" s="8" t="n">
        <f aca="false">0+12000+3600</f>
        <v>15600</v>
      </c>
      <c r="G5" s="7" t="n">
        <f aca="false">0+12000+3600</f>
        <v>156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3600</f>
        <v>15600</v>
      </c>
      <c r="F6" s="6" t="n">
        <f aca="false">0+12000+3600</f>
        <v>15600</v>
      </c>
      <c r="G6" s="6" t="n">
        <f aca="false">0+12000+3600</f>
        <v>156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3600</f>
        <v>15600</v>
      </c>
      <c r="F7" s="8" t="n">
        <f aca="false">0+12000+3600</f>
        <v>15600</v>
      </c>
      <c r="G7" s="7" t="n">
        <f aca="false">0+12000+3600</f>
        <v>156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3600</f>
        <v>15600</v>
      </c>
      <c r="F8" s="6" t="n">
        <f aca="false">0+12000+3600</f>
        <v>15600</v>
      </c>
      <c r="G8" s="6" t="n">
        <f aca="false">0+12000+3600</f>
        <v>156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3600</f>
        <v>15600</v>
      </c>
      <c r="F9" s="8" t="n">
        <f aca="false">0+12000+3600</f>
        <v>15600</v>
      </c>
      <c r="G9" s="7" t="n">
        <f aca="false">0+12000+3600</f>
        <v>156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3600</f>
        <v>15600</v>
      </c>
      <c r="F10" s="6" t="n">
        <f aca="false">0+12000+3600</f>
        <v>15600</v>
      </c>
      <c r="G10" s="6" t="n">
        <f aca="false">0+12000+3600</f>
        <v>156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3600</f>
        <v>15600</v>
      </c>
      <c r="F11" s="8" t="n">
        <f aca="false">0+12000+3600</f>
        <v>15600</v>
      </c>
      <c r="G11" s="7" t="n">
        <f aca="false">0+12000+3600</f>
        <v>156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3600</f>
        <v>15600</v>
      </c>
      <c r="F12" s="6" t="n">
        <f aca="false">0+12000+3600</f>
        <v>15600</v>
      </c>
      <c r="G12" s="6" t="n">
        <f aca="false">0+12000+3600</f>
        <v>156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3850</f>
        <v>15850</v>
      </c>
      <c r="F13" s="8" t="n">
        <f aca="false">0+12000+3850</f>
        <v>15850</v>
      </c>
      <c r="G13" s="7" t="n">
        <f aca="false">0+12000+3850</f>
        <v>158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4350</f>
        <v>16350</v>
      </c>
      <c r="F14" s="6" t="n">
        <f aca="false">0+12000+4350</f>
        <v>16350</v>
      </c>
      <c r="G14" s="6" t="n">
        <f aca="false">0+12000+4350</f>
        <v>163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4850</f>
        <v>16850</v>
      </c>
      <c r="F15" s="8" t="n">
        <f aca="false">0+12000+4850</f>
        <v>16850</v>
      </c>
      <c r="G15" s="7" t="n">
        <f aca="false">0+12000+4850</f>
        <v>168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5350</f>
        <v>17350</v>
      </c>
      <c r="F16" s="6" t="n">
        <f aca="false">0+12000+5350</f>
        <v>17350</v>
      </c>
      <c r="G16" s="6" t="n">
        <f aca="false">0+12000+5350</f>
        <v>173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5850</f>
        <v>17850</v>
      </c>
      <c r="F17" s="8" t="n">
        <f aca="false">0+12000+5850</f>
        <v>17850</v>
      </c>
      <c r="G17" s="7" t="n">
        <f aca="false">0+12000+5850</f>
        <v>178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5850</f>
        <v>17850</v>
      </c>
      <c r="F18" s="6" t="n">
        <f aca="false">0+12000+5850</f>
        <v>17850</v>
      </c>
      <c r="G18" s="6" t="n">
        <f aca="false">0+12000+5850</f>
        <v>178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5850</f>
        <v>17850</v>
      </c>
      <c r="F19" s="8" t="n">
        <f aca="false">0+12000+5850</f>
        <v>17850</v>
      </c>
      <c r="G19" s="7" t="n">
        <f aca="false">0+12000+5850</f>
        <v>178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5850</f>
        <v>17850</v>
      </c>
      <c r="F20" s="6" t="n">
        <f aca="false">0+12000+5850</f>
        <v>17850</v>
      </c>
      <c r="G20" s="6" t="n">
        <f aca="false">0+12000+5850</f>
        <v>178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5850</f>
        <v>17850</v>
      </c>
      <c r="F21" s="8" t="n">
        <f aca="false">0+12000+5850</f>
        <v>17850</v>
      </c>
      <c r="G21" s="7" t="n">
        <f aca="false">0+12000+5850</f>
        <v>178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5850</f>
        <v>17850</v>
      </c>
      <c r="F22" s="6" t="n">
        <f aca="false">0+12000+5850</f>
        <v>17850</v>
      </c>
      <c r="G22" s="6" t="n">
        <f aca="false">0+12000+5850</f>
        <v>178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5850</f>
        <v>17850</v>
      </c>
      <c r="F23" s="8" t="n">
        <f aca="false">0+12000+5850</f>
        <v>17850</v>
      </c>
      <c r="G23" s="7" t="n">
        <f aca="false">0+12000+5850</f>
        <v>178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5850</f>
        <v>17850</v>
      </c>
      <c r="F24" s="6" t="n">
        <f aca="false">0+12000+5850</f>
        <v>17850</v>
      </c>
      <c r="G24" s="6" t="n">
        <f aca="false">0+12000+5850</f>
        <v>178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2000+5850</f>
        <v>17850</v>
      </c>
      <c r="F25" s="8" t="n">
        <f aca="false">0+12000+5850</f>
        <v>17850</v>
      </c>
      <c r="G25" s="7" t="n">
        <f aca="false">0+12000+5850</f>
        <v>1785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2000+5850</f>
        <v>17850</v>
      </c>
      <c r="F26" s="6" t="n">
        <f aca="false">0+12000+5850</f>
        <v>17850</v>
      </c>
      <c r="G26" s="6" t="n">
        <f aca="false">0+12000+5850</f>
        <v>1785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2000+5850</f>
        <v>17850</v>
      </c>
      <c r="F27" s="8" t="n">
        <f aca="false">0+12000+5850</f>
        <v>17850</v>
      </c>
      <c r="G27" s="7" t="n">
        <f aca="false">0+12000+5850</f>
        <v>1785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2000+5850</f>
        <v>17850</v>
      </c>
      <c r="F28" s="6" t="n">
        <f aca="false">0+12000+5850</f>
        <v>17850</v>
      </c>
      <c r="G28" s="6" t="n">
        <f aca="false">0+12000+5850</f>
        <v>1785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2000+5850</f>
        <v>17850</v>
      </c>
      <c r="F29" s="8" t="n">
        <f aca="false">0+12000+5850</f>
        <v>17850</v>
      </c>
      <c r="G29" s="7" t="n">
        <f aca="false">0+12000+5850</f>
        <v>1785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2000+5850</f>
        <v>17850</v>
      </c>
      <c r="F30" s="6" t="n">
        <f aca="false">0+12000+5850</f>
        <v>17850</v>
      </c>
      <c r="G30" s="6" t="n">
        <f aca="false">0+12000+5850</f>
        <v>1785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2000+5850</f>
        <v>17850</v>
      </c>
      <c r="F31" s="8" t="n">
        <f aca="false">0+12000+5850</f>
        <v>17850</v>
      </c>
      <c r="G31" s="7" t="n">
        <f aca="false">0+12000+5850</f>
        <v>1785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2000+5850</f>
        <v>17850</v>
      </c>
      <c r="F32" s="6" t="n">
        <f aca="false">0+12000+5850</f>
        <v>17850</v>
      </c>
      <c r="G32" s="6" t="n">
        <f aca="false">0+12000+5850</f>
        <v>1785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2000+5850</f>
        <v>17850</v>
      </c>
      <c r="F33" s="8" t="n">
        <f aca="false">0+12000+5850</f>
        <v>17850</v>
      </c>
      <c r="G33" s="7" t="n">
        <f aca="false">0+12000+5850</f>
        <v>1785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2000+5850</f>
        <v>17850</v>
      </c>
      <c r="F34" s="6" t="n">
        <f aca="false">0+12000+5850</f>
        <v>17850</v>
      </c>
      <c r="G34" s="6" t="n">
        <f aca="false">0+12000+5850</f>
        <v>1785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2000+5850</f>
        <v>17850</v>
      </c>
      <c r="F35" s="8" t="n">
        <f aca="false">0+12000+5850</f>
        <v>17850</v>
      </c>
      <c r="G35" s="7" t="n">
        <f aca="false">0+12000+5850</f>
        <v>1785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2000+5850</f>
        <v>17850</v>
      </c>
      <c r="F36" s="6" t="n">
        <f aca="false">0+12000+5850</f>
        <v>17850</v>
      </c>
      <c r="G36" s="6" t="n">
        <f aca="false">0+12000+5850</f>
        <v>1785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2000+5850</f>
        <v>17850</v>
      </c>
      <c r="F37" s="8" t="n">
        <f aca="false">0+12000+5850</f>
        <v>17850</v>
      </c>
      <c r="G37" s="7" t="n">
        <f aca="false">0+12000+5850</f>
        <v>1785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2000+5850</f>
        <v>17850</v>
      </c>
      <c r="F38" s="6" t="n">
        <f aca="false">0+12000+5850</f>
        <v>17850</v>
      </c>
      <c r="G38" s="6" t="n">
        <f aca="false">0+12000+5850</f>
        <v>1785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2000+5850</f>
        <v>17850</v>
      </c>
      <c r="F39" s="8" t="n">
        <f aca="false">0+12000+5850</f>
        <v>17850</v>
      </c>
      <c r="G39" s="7" t="n">
        <f aca="false">0+12000+5850</f>
        <v>178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2000+5850</f>
        <v>17850</v>
      </c>
      <c r="F40" s="6" t="n">
        <f aca="false">0+12000+5850</f>
        <v>17850</v>
      </c>
      <c r="G40" s="6" t="n">
        <f aca="false">0+12000+5850</f>
        <v>1785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2000+5150</f>
        <v>17150</v>
      </c>
      <c r="F41" s="8" t="n">
        <f aca="false">0+12000+5150</f>
        <v>17150</v>
      </c>
      <c r="G41" s="7" t="n">
        <f aca="false">0+12000+5150</f>
        <v>1715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2000+4450</f>
        <v>16450</v>
      </c>
      <c r="F42" s="6" t="n">
        <f aca="false">0+12000+4450</f>
        <v>16450</v>
      </c>
      <c r="G42" s="6" t="n">
        <f aca="false">0+12000+4450</f>
        <v>1645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2000+3750</f>
        <v>15750</v>
      </c>
      <c r="F43" s="8" t="n">
        <f aca="false">0+12000+3750</f>
        <v>15750</v>
      </c>
      <c r="G43" s="7" t="n">
        <f aca="false">0+12000+3750</f>
        <v>1575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2000+2700</f>
        <v>14700</v>
      </c>
      <c r="F44" s="6" t="n">
        <f aca="false">0+12000+2700</f>
        <v>14700</v>
      </c>
      <c r="G44" s="6" t="n">
        <f aca="false">0+12000+2700</f>
        <v>147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2000+3300</f>
        <v>15300</v>
      </c>
      <c r="F45" s="8" t="n">
        <f aca="false">0+12000+3300</f>
        <v>15300</v>
      </c>
      <c r="G45" s="7" t="n">
        <f aca="false">0+12000+3300</f>
        <v>153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2000+2700</f>
        <v>14700</v>
      </c>
      <c r="F46" s="6" t="n">
        <f aca="false">0+12000+2700</f>
        <v>14700</v>
      </c>
      <c r="G46" s="6" t="n">
        <f aca="false">0+12000+2700</f>
        <v>147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2000+2700</f>
        <v>14700</v>
      </c>
      <c r="F47" s="8" t="n">
        <f aca="false">0+12000+2700</f>
        <v>14700</v>
      </c>
      <c r="G47" s="7" t="n">
        <f aca="false">0+12000+2700</f>
        <v>147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2000+2700</f>
        <v>14700</v>
      </c>
      <c r="F48" s="6" t="n">
        <f aca="false">0+12000+2700</f>
        <v>14700</v>
      </c>
      <c r="G48" s="6" t="n">
        <f aca="false">0+12000+2700</f>
        <v>147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2000+3000</f>
        <v>15000</v>
      </c>
      <c r="F49" s="8" t="n">
        <f aca="false">0+12000+3000</f>
        <v>15000</v>
      </c>
      <c r="G49" s="7" t="n">
        <f aca="false">0+12000+3000</f>
        <v>150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2000+3000</f>
        <v>15000</v>
      </c>
      <c r="F50" s="6" t="n">
        <f aca="false">0+12000+3000</f>
        <v>15000</v>
      </c>
      <c r="G50" s="6" t="n">
        <f aca="false">0+12000+3000</f>
        <v>150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00:19Z</dcterms:modified>
  <cp:revision>0</cp:revision>
  <dc:subject/>
  <dc:title/>
</cp:coreProperties>
</file>