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26">
  <si>
    <t xml:space="preserve">Дача, гостевой дом (г. Геленджик, ул. Революционная, 29/а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3-х местный</t>
  </si>
  <si>
    <t xml:space="preserve">4-х местный</t>
  </si>
  <si>
    <t xml:space="preserve">4-х местный "Люкс" однокомнатный со двором</t>
  </si>
  <si>
    <t xml:space="preserve">4-х местный "Люкс" однокомнатный с кухней и двором</t>
  </si>
  <si>
    <t xml:space="preserve">4-х местный "Люкс" двухкомнатный с кухней и балконом</t>
  </si>
  <si>
    <t xml:space="preserve">осн. место</t>
  </si>
  <si>
    <t xml:space="preserve">02.06.2022</t>
  </si>
  <si>
    <t xml:space="preserve">03.06 - 11.06</t>
  </si>
  <si>
    <t xml:space="preserve">9 дн / 8 н</t>
  </si>
  <si>
    <t xml:space="preserve">12.06.2022</t>
  </si>
  <si>
    <t xml:space="preserve">04.06.2022</t>
  </si>
  <si>
    <t xml:space="preserve">05.06 - 14.06</t>
  </si>
  <si>
    <t xml:space="preserve">10 дн / 9 н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0.06.2022</t>
  </si>
  <si>
    <t xml:space="preserve">11.06 - 20.06</t>
  </si>
  <si>
    <t xml:space="preserve">21.06.2022</t>
  </si>
  <si>
    <t xml:space="preserve">13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29.06</t>
  </si>
  <si>
    <t xml:space="preserve">30.07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 - 08.07</t>
  </si>
  <si>
    <t xml:space="preserve">09.07.2022</t>
  </si>
  <si>
    <t xml:space="preserve">01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 - 17.07</t>
  </si>
  <si>
    <t xml:space="preserve">18.07.2022</t>
  </si>
  <si>
    <t xml:space="preserve">10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 - 26.07</t>
  </si>
  <si>
    <t xml:space="preserve">27.07.2022</t>
  </si>
  <si>
    <t xml:space="preserve">19.07.2022</t>
  </si>
  <si>
    <t xml:space="preserve">20.07 - 29.07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 - 04.08</t>
  </si>
  <si>
    <t xml:space="preserve">05.08.2022</t>
  </si>
  <si>
    <t xml:space="preserve">28.07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 - 13.08</t>
  </si>
  <si>
    <t xml:space="preserve">14.08.2022</t>
  </si>
  <si>
    <t xml:space="preserve">06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 - 22.08</t>
  </si>
  <si>
    <t xml:space="preserve">23.08.2022</t>
  </si>
  <si>
    <t xml:space="preserve">15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 - 31.08</t>
  </si>
  <si>
    <t xml:space="preserve">01.09.2022</t>
  </si>
  <si>
    <t xml:space="preserve">24.08.2022</t>
  </si>
  <si>
    <t xml:space="preserve">25.08 - 03.09</t>
  </si>
  <si>
    <t xml:space="preserve">04.09.2022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2 дн / 11 н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11 дн / 10 н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9" min="5" style="1" width="15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50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4" t="s">
        <v>7</v>
      </c>
      <c r="H2" s="5" t="s">
        <v>8</v>
      </c>
      <c r="I2" s="4" t="s">
        <v>9</v>
      </c>
    </row>
    <row r="3" customFormat="false" ht="39.95" hidden="false" customHeight="true" outlineLevel="0" collapsed="false">
      <c r="A3" s="3"/>
      <c r="B3" s="3"/>
      <c r="C3" s="3"/>
      <c r="D3" s="3"/>
      <c r="E3" s="4" t="s">
        <v>10</v>
      </c>
      <c r="F3" s="5" t="s">
        <v>10</v>
      </c>
      <c r="G3" s="4" t="s">
        <v>10</v>
      </c>
      <c r="H3" s="5" t="s">
        <v>10</v>
      </c>
      <c r="I3" s="4" t="s">
        <v>10</v>
      </c>
    </row>
    <row r="4" customFormat="false" ht="18" hidden="false" customHeight="true" outlineLevel="0" collapsed="false">
      <c r="A4" s="6" t="s">
        <v>11</v>
      </c>
      <c r="B4" s="6" t="s">
        <v>12</v>
      </c>
      <c r="C4" s="6" t="s">
        <v>13</v>
      </c>
      <c r="D4" s="6" t="s">
        <v>14</v>
      </c>
      <c r="E4" s="6" t="n">
        <f aca="false">0+10800+8800</f>
        <v>19600</v>
      </c>
      <c r="F4" s="6" t="n">
        <f aca="false">0+10800+6400</f>
        <v>17200</v>
      </c>
      <c r="G4" s="6" t="n">
        <f aca="false">0+10800+8000</f>
        <v>18800</v>
      </c>
      <c r="H4" s="6" t="n">
        <f aca="false">0+10800+9000</f>
        <v>19800</v>
      </c>
      <c r="I4" s="6" t="n">
        <f aca="false">0+10800+9000</f>
        <v>19800</v>
      </c>
    </row>
    <row r="5" customFormat="false" ht="18" hidden="false" customHeight="true" outlineLevel="0" collapsed="false">
      <c r="A5" s="7" t="s">
        <v>15</v>
      </c>
      <c r="B5" s="7" t="s">
        <v>16</v>
      </c>
      <c r="C5" s="7" t="s">
        <v>17</v>
      </c>
      <c r="D5" s="7" t="s">
        <v>18</v>
      </c>
      <c r="E5" s="7" t="n">
        <f aca="false">0+10800+9900</f>
        <v>20700</v>
      </c>
      <c r="F5" s="8" t="n">
        <f aca="false">0+10800+7200</f>
        <v>18000</v>
      </c>
      <c r="G5" s="7" t="n">
        <f aca="false">0+10800+9000</f>
        <v>19800</v>
      </c>
      <c r="H5" s="8" t="n">
        <f aca="false">0+10800+10125</f>
        <v>20925</v>
      </c>
      <c r="I5" s="7" t="n">
        <f aca="false">0+10800+10125</f>
        <v>20925</v>
      </c>
    </row>
    <row r="6" customFormat="false" ht="18" hidden="false" customHeight="true" outlineLevel="0" collapsed="false">
      <c r="A6" s="6" t="s">
        <v>19</v>
      </c>
      <c r="B6" s="6" t="s">
        <v>20</v>
      </c>
      <c r="C6" s="6" t="s">
        <v>17</v>
      </c>
      <c r="D6" s="6" t="s">
        <v>21</v>
      </c>
      <c r="E6" s="6" t="n">
        <f aca="false">0+10800+9900</f>
        <v>20700</v>
      </c>
      <c r="F6" s="6" t="n">
        <f aca="false">0+10800+7200</f>
        <v>18000</v>
      </c>
      <c r="G6" s="6" t="n">
        <f aca="false">0+10800+9000</f>
        <v>19800</v>
      </c>
      <c r="H6" s="6" t="n">
        <f aca="false">0+10800+10125</f>
        <v>20925</v>
      </c>
      <c r="I6" s="6" t="n">
        <f aca="false">0+10800+10125</f>
        <v>20925</v>
      </c>
    </row>
    <row r="7" customFormat="false" ht="18" hidden="false" customHeight="true" outlineLevel="0" collapsed="false">
      <c r="A7" s="7" t="s">
        <v>22</v>
      </c>
      <c r="B7" s="7" t="s">
        <v>23</v>
      </c>
      <c r="C7" s="7" t="s">
        <v>17</v>
      </c>
      <c r="D7" s="7" t="s">
        <v>24</v>
      </c>
      <c r="E7" s="7" t="n">
        <f aca="false">0+10800+9900</f>
        <v>20700</v>
      </c>
      <c r="F7" s="8" t="n">
        <f aca="false">0+10800+7200</f>
        <v>18000</v>
      </c>
      <c r="G7" s="7" t="n">
        <f aca="false">0+10800+9000</f>
        <v>19800</v>
      </c>
      <c r="H7" s="8" t="n">
        <f aca="false">0+10800+10125</f>
        <v>20925</v>
      </c>
      <c r="I7" s="7" t="n">
        <f aca="false">0+10800+10125</f>
        <v>20925</v>
      </c>
    </row>
    <row r="8" customFormat="false" ht="18" hidden="false" customHeight="true" outlineLevel="0" collapsed="false">
      <c r="A8" s="6" t="s">
        <v>25</v>
      </c>
      <c r="B8" s="6" t="s">
        <v>26</v>
      </c>
      <c r="C8" s="6" t="s">
        <v>17</v>
      </c>
      <c r="D8" s="6" t="s">
        <v>27</v>
      </c>
      <c r="E8" s="6" t="n">
        <f aca="false">0+10800+9900</f>
        <v>20700</v>
      </c>
      <c r="F8" s="6" t="n">
        <f aca="false">0+10800+7200</f>
        <v>18000</v>
      </c>
      <c r="G8" s="6" t="n">
        <f aca="false">0+10800+9000</f>
        <v>19800</v>
      </c>
      <c r="H8" s="6" t="n">
        <f aca="false">0+10800+10125</f>
        <v>20925</v>
      </c>
      <c r="I8" s="6" t="n">
        <f aca="false">0+10800+10125</f>
        <v>20925</v>
      </c>
    </row>
    <row r="9" customFormat="false" ht="18" hidden="false" customHeight="true" outlineLevel="0" collapsed="false">
      <c r="A9" s="7" t="s">
        <v>28</v>
      </c>
      <c r="B9" s="7" t="s">
        <v>29</v>
      </c>
      <c r="C9" s="7" t="s">
        <v>17</v>
      </c>
      <c r="D9" s="7" t="s">
        <v>30</v>
      </c>
      <c r="E9" s="7" t="n">
        <f aca="false">0+10800+9900</f>
        <v>20700</v>
      </c>
      <c r="F9" s="8" t="n">
        <f aca="false">0+10800+7200</f>
        <v>18000</v>
      </c>
      <c r="G9" s="7" t="n">
        <f aca="false">0+10800+9000</f>
        <v>19800</v>
      </c>
      <c r="H9" s="8" t="n">
        <f aca="false">0+10800+10125</f>
        <v>20925</v>
      </c>
      <c r="I9" s="7" t="n">
        <f aca="false">0+10800+10125</f>
        <v>20925</v>
      </c>
    </row>
    <row r="10" customFormat="false" ht="18" hidden="false" customHeight="true" outlineLevel="0" collapsed="false">
      <c r="A10" s="6" t="s">
        <v>18</v>
      </c>
      <c r="B10" s="6" t="s">
        <v>31</v>
      </c>
      <c r="C10" s="6" t="s">
        <v>17</v>
      </c>
      <c r="D10" s="6" t="s">
        <v>32</v>
      </c>
      <c r="E10" s="6" t="n">
        <f aca="false">0+10800+9900</f>
        <v>20700</v>
      </c>
      <c r="F10" s="6" t="n">
        <f aca="false">0+10800+7200</f>
        <v>18000</v>
      </c>
      <c r="G10" s="6" t="n">
        <f aca="false">0+10800+9000</f>
        <v>19800</v>
      </c>
      <c r="H10" s="6" t="n">
        <f aca="false">0+10800+10125</f>
        <v>20925</v>
      </c>
      <c r="I10" s="6" t="n">
        <f aca="false">0+10800+10125</f>
        <v>20925</v>
      </c>
    </row>
    <row r="11" customFormat="false" ht="18" hidden="false" customHeight="true" outlineLevel="0" collapsed="false">
      <c r="A11" s="7" t="s">
        <v>21</v>
      </c>
      <c r="B11" s="7" t="s">
        <v>33</v>
      </c>
      <c r="C11" s="7" t="s">
        <v>17</v>
      </c>
      <c r="D11" s="7" t="s">
        <v>34</v>
      </c>
      <c r="E11" s="7" t="n">
        <f aca="false">0+10800+9900</f>
        <v>20700</v>
      </c>
      <c r="F11" s="8" t="n">
        <f aca="false">0+10800+7200</f>
        <v>18000</v>
      </c>
      <c r="G11" s="7" t="n">
        <f aca="false">0+10800+9000</f>
        <v>19800</v>
      </c>
      <c r="H11" s="8" t="n">
        <f aca="false">0+10800+10125</f>
        <v>20925</v>
      </c>
      <c r="I11" s="7" t="n">
        <f aca="false">0+10800+10125</f>
        <v>20925</v>
      </c>
    </row>
    <row r="12" customFormat="false" ht="18" hidden="false" customHeight="true" outlineLevel="0" collapsed="false">
      <c r="A12" s="6" t="s">
        <v>24</v>
      </c>
      <c r="B12" s="6" t="s">
        <v>35</v>
      </c>
      <c r="C12" s="6" t="s">
        <v>17</v>
      </c>
      <c r="D12" s="6" t="s">
        <v>36</v>
      </c>
      <c r="E12" s="6" t="n">
        <f aca="false">0+10800+9900</f>
        <v>20700</v>
      </c>
      <c r="F12" s="6" t="n">
        <f aca="false">0+10800+7200</f>
        <v>18000</v>
      </c>
      <c r="G12" s="6" t="n">
        <f aca="false">0+10800+9000</f>
        <v>19800</v>
      </c>
      <c r="H12" s="6" t="n">
        <f aca="false">0+10800+10125</f>
        <v>20925</v>
      </c>
      <c r="I12" s="6" t="n">
        <f aca="false">0+10800+10125</f>
        <v>20925</v>
      </c>
    </row>
    <row r="13" customFormat="false" ht="18" hidden="false" customHeight="true" outlineLevel="0" collapsed="false">
      <c r="A13" s="7" t="s">
        <v>37</v>
      </c>
      <c r="B13" s="7" t="s">
        <v>38</v>
      </c>
      <c r="C13" s="7" t="s">
        <v>17</v>
      </c>
      <c r="D13" s="7" t="s">
        <v>39</v>
      </c>
      <c r="E13" s="7" t="n">
        <f aca="false">0+10800+10140</f>
        <v>20940</v>
      </c>
      <c r="F13" s="8" t="n">
        <f aca="false">0+10800+7450</f>
        <v>18250</v>
      </c>
      <c r="G13" s="7" t="n">
        <f aca="false">0+10800+9125</f>
        <v>19925</v>
      </c>
      <c r="H13" s="8" t="n">
        <f aca="false">0+10800+10275</f>
        <v>21075</v>
      </c>
      <c r="I13" s="7" t="n">
        <f aca="false">0+10800+10275</f>
        <v>21075</v>
      </c>
    </row>
    <row r="14" customFormat="false" ht="18" hidden="false" customHeight="true" outlineLevel="0" collapsed="false">
      <c r="A14" s="6" t="s">
        <v>30</v>
      </c>
      <c r="B14" s="6" t="s">
        <v>40</v>
      </c>
      <c r="C14" s="6" t="s">
        <v>17</v>
      </c>
      <c r="D14" s="6" t="s">
        <v>41</v>
      </c>
      <c r="E14" s="6" t="n">
        <f aca="false">0+10800+10620</f>
        <v>21420</v>
      </c>
      <c r="F14" s="6" t="n">
        <f aca="false">0+10800+7950</f>
        <v>18750</v>
      </c>
      <c r="G14" s="6" t="n">
        <f aca="false">0+10800+9375</f>
        <v>20175</v>
      </c>
      <c r="H14" s="6" t="n">
        <f aca="false">0+10800+10575</f>
        <v>21375</v>
      </c>
      <c r="I14" s="6" t="n">
        <f aca="false">0+10800+10575</f>
        <v>21375</v>
      </c>
    </row>
    <row r="15" customFormat="false" ht="18" hidden="false" customHeight="true" outlineLevel="0" collapsed="false">
      <c r="A15" s="7" t="s">
        <v>32</v>
      </c>
      <c r="B15" s="7" t="s">
        <v>42</v>
      </c>
      <c r="C15" s="7" t="s">
        <v>17</v>
      </c>
      <c r="D15" s="7" t="s">
        <v>43</v>
      </c>
      <c r="E15" s="7" t="n">
        <f aca="false">0+10800+11100</f>
        <v>21900</v>
      </c>
      <c r="F15" s="8" t="n">
        <f aca="false">0+10800+8450</f>
        <v>19250</v>
      </c>
      <c r="G15" s="7" t="n">
        <f aca="false">0+10800+9625</f>
        <v>20425</v>
      </c>
      <c r="H15" s="8" t="n">
        <f aca="false">0+10800+10875</f>
        <v>21675</v>
      </c>
      <c r="I15" s="7" t="n">
        <f aca="false">0+10800+10875</f>
        <v>21675</v>
      </c>
    </row>
    <row r="16" customFormat="false" ht="18" hidden="false" customHeight="true" outlineLevel="0" collapsed="false">
      <c r="A16" s="6" t="s">
        <v>34</v>
      </c>
      <c r="B16" s="6" t="s">
        <v>44</v>
      </c>
      <c r="C16" s="6" t="s">
        <v>17</v>
      </c>
      <c r="D16" s="6" t="s">
        <v>45</v>
      </c>
      <c r="E16" s="6" t="n">
        <f aca="false">0+10800+11580</f>
        <v>22380</v>
      </c>
      <c r="F16" s="6" t="n">
        <f aca="false">0+10800+8950</f>
        <v>19750</v>
      </c>
      <c r="G16" s="6" t="n">
        <f aca="false">0+10800+9875</f>
        <v>20675</v>
      </c>
      <c r="H16" s="6" t="n">
        <f aca="false">0+10800+11175</f>
        <v>21975</v>
      </c>
      <c r="I16" s="6" t="n">
        <f aca="false">0+10800+11175</f>
        <v>21975</v>
      </c>
    </row>
    <row r="17" customFormat="false" ht="18" hidden="false" customHeight="true" outlineLevel="0" collapsed="false">
      <c r="A17" s="7" t="s">
        <v>46</v>
      </c>
      <c r="B17" s="7" t="s">
        <v>47</v>
      </c>
      <c r="C17" s="7" t="s">
        <v>17</v>
      </c>
      <c r="D17" s="7" t="s">
        <v>48</v>
      </c>
      <c r="E17" s="7" t="n">
        <f aca="false">0+10800+12060</f>
        <v>22860</v>
      </c>
      <c r="F17" s="8" t="n">
        <f aca="false">0+10800+9450</f>
        <v>20250</v>
      </c>
      <c r="G17" s="7" t="n">
        <f aca="false">0+10800+10125</f>
        <v>20925</v>
      </c>
      <c r="H17" s="8" t="n">
        <f aca="false">0+10800+11475</f>
        <v>22275</v>
      </c>
      <c r="I17" s="7" t="n">
        <f aca="false">0+10800+11475</f>
        <v>22275</v>
      </c>
    </row>
    <row r="18" customFormat="false" ht="18" hidden="false" customHeight="true" outlineLevel="0" collapsed="false">
      <c r="A18" s="6" t="s">
        <v>39</v>
      </c>
      <c r="B18" s="6" t="s">
        <v>49</v>
      </c>
      <c r="C18" s="6" t="s">
        <v>17</v>
      </c>
      <c r="D18" s="6" t="s">
        <v>50</v>
      </c>
      <c r="E18" s="6" t="n">
        <f aca="false">0+10800+12060</f>
        <v>22860</v>
      </c>
      <c r="F18" s="6" t="n">
        <f aca="false">0+10800+9450</f>
        <v>20250</v>
      </c>
      <c r="G18" s="6" t="n">
        <f aca="false">0+10800+10125</f>
        <v>20925</v>
      </c>
      <c r="H18" s="6" t="n">
        <f aca="false">0+10800+11475</f>
        <v>22275</v>
      </c>
      <c r="I18" s="6" t="n">
        <f aca="false">0+10800+11475</f>
        <v>22275</v>
      </c>
    </row>
    <row r="19" customFormat="false" ht="18" hidden="false" customHeight="true" outlineLevel="0" collapsed="false">
      <c r="A19" s="7" t="s">
        <v>41</v>
      </c>
      <c r="B19" s="7" t="s">
        <v>51</v>
      </c>
      <c r="C19" s="7" t="s">
        <v>17</v>
      </c>
      <c r="D19" s="7" t="s">
        <v>52</v>
      </c>
      <c r="E19" s="7" t="n">
        <f aca="false">0+10800+12060</f>
        <v>22860</v>
      </c>
      <c r="F19" s="8" t="n">
        <f aca="false">0+10800+9450</f>
        <v>20250</v>
      </c>
      <c r="G19" s="7" t="n">
        <f aca="false">0+10800+10125</f>
        <v>20925</v>
      </c>
      <c r="H19" s="8" t="n">
        <f aca="false">0+10800+11475</f>
        <v>22275</v>
      </c>
      <c r="I19" s="7" t="n">
        <f aca="false">0+10800+11475</f>
        <v>22275</v>
      </c>
    </row>
    <row r="20" customFormat="false" ht="18" hidden="false" customHeight="true" outlineLevel="0" collapsed="false">
      <c r="A20" s="6" t="s">
        <v>43</v>
      </c>
      <c r="B20" s="6" t="s">
        <v>53</v>
      </c>
      <c r="C20" s="6" t="s">
        <v>17</v>
      </c>
      <c r="D20" s="6" t="s">
        <v>54</v>
      </c>
      <c r="E20" s="6" t="n">
        <f aca="false">0+10800+12060</f>
        <v>22860</v>
      </c>
      <c r="F20" s="6" t="n">
        <f aca="false">0+10800+9450</f>
        <v>20250</v>
      </c>
      <c r="G20" s="6" t="n">
        <f aca="false">0+10800+10125</f>
        <v>20925</v>
      </c>
      <c r="H20" s="6" t="n">
        <f aca="false">0+10800+11475</f>
        <v>22275</v>
      </c>
      <c r="I20" s="6" t="n">
        <f aca="false">0+10800+11475</f>
        <v>22275</v>
      </c>
    </row>
    <row r="21" customFormat="false" ht="18" hidden="false" customHeight="true" outlineLevel="0" collapsed="false">
      <c r="A21" s="7" t="s">
        <v>55</v>
      </c>
      <c r="B21" s="7" t="s">
        <v>56</v>
      </c>
      <c r="C21" s="7" t="s">
        <v>17</v>
      </c>
      <c r="D21" s="7" t="s">
        <v>57</v>
      </c>
      <c r="E21" s="7" t="n">
        <f aca="false">0+10800+12060</f>
        <v>22860</v>
      </c>
      <c r="F21" s="8" t="n">
        <f aca="false">0+10800+9450</f>
        <v>20250</v>
      </c>
      <c r="G21" s="7" t="n">
        <f aca="false">0+10800+10125</f>
        <v>20925</v>
      </c>
      <c r="H21" s="8" t="n">
        <f aca="false">0+10800+11475</f>
        <v>22275</v>
      </c>
      <c r="I21" s="7" t="n">
        <f aca="false">0+10800+11475</f>
        <v>22275</v>
      </c>
    </row>
    <row r="22" customFormat="false" ht="18" hidden="false" customHeight="true" outlineLevel="0" collapsed="false">
      <c r="A22" s="6" t="s">
        <v>48</v>
      </c>
      <c r="B22" s="6" t="s">
        <v>58</v>
      </c>
      <c r="C22" s="6" t="s">
        <v>17</v>
      </c>
      <c r="D22" s="6" t="s">
        <v>59</v>
      </c>
      <c r="E22" s="6" t="n">
        <f aca="false">0+10800+12060</f>
        <v>22860</v>
      </c>
      <c r="F22" s="6" t="n">
        <f aca="false">0+10800+9450</f>
        <v>20250</v>
      </c>
      <c r="G22" s="6" t="n">
        <f aca="false">0+10800+10125</f>
        <v>20925</v>
      </c>
      <c r="H22" s="6" t="n">
        <f aca="false">0+10800+11475</f>
        <v>22275</v>
      </c>
      <c r="I22" s="6" t="n">
        <f aca="false">0+10800+11475</f>
        <v>22275</v>
      </c>
    </row>
    <row r="23" customFormat="false" ht="18" hidden="false" customHeight="true" outlineLevel="0" collapsed="false">
      <c r="A23" s="7" t="s">
        <v>50</v>
      </c>
      <c r="B23" s="7" t="s">
        <v>60</v>
      </c>
      <c r="C23" s="7" t="s">
        <v>17</v>
      </c>
      <c r="D23" s="7" t="s">
        <v>61</v>
      </c>
      <c r="E23" s="7" t="n">
        <f aca="false">0+10800+12060</f>
        <v>22860</v>
      </c>
      <c r="F23" s="8" t="n">
        <f aca="false">0+10800+9450</f>
        <v>20250</v>
      </c>
      <c r="G23" s="7" t="n">
        <f aca="false">0+10800+10125</f>
        <v>20925</v>
      </c>
      <c r="H23" s="8" t="n">
        <f aca="false">0+10800+11475</f>
        <v>22275</v>
      </c>
      <c r="I23" s="7" t="n">
        <f aca="false">0+10800+11475</f>
        <v>22275</v>
      </c>
    </row>
    <row r="24" customFormat="false" ht="18" hidden="false" customHeight="true" outlineLevel="0" collapsed="false">
      <c r="A24" s="6" t="s">
        <v>52</v>
      </c>
      <c r="B24" s="6" t="s">
        <v>62</v>
      </c>
      <c r="C24" s="6" t="s">
        <v>17</v>
      </c>
      <c r="D24" s="6" t="s">
        <v>63</v>
      </c>
      <c r="E24" s="6" t="n">
        <f aca="false">0+10800+12060</f>
        <v>22860</v>
      </c>
      <c r="F24" s="6" t="n">
        <f aca="false">0+10800+9450</f>
        <v>20250</v>
      </c>
      <c r="G24" s="6" t="n">
        <f aca="false">0+10800+10125</f>
        <v>20925</v>
      </c>
      <c r="H24" s="6" t="n">
        <f aca="false">0+10800+11475</f>
        <v>22275</v>
      </c>
      <c r="I24" s="6" t="n">
        <f aca="false">0+10800+11475</f>
        <v>22275</v>
      </c>
    </row>
    <row r="25" customFormat="false" ht="18" hidden="false" customHeight="true" outlineLevel="0" collapsed="false">
      <c r="A25" s="7" t="s">
        <v>64</v>
      </c>
      <c r="B25" s="7" t="s">
        <v>65</v>
      </c>
      <c r="C25" s="7" t="s">
        <v>17</v>
      </c>
      <c r="D25" s="7" t="s">
        <v>36</v>
      </c>
      <c r="E25" s="7" t="n">
        <f aca="false">0+10800+12060</f>
        <v>22860</v>
      </c>
      <c r="F25" s="8" t="n">
        <f aca="false">0+10800+9450</f>
        <v>20250</v>
      </c>
      <c r="G25" s="7" t="n">
        <f aca="false">0+10800+10125</f>
        <v>20925</v>
      </c>
      <c r="H25" s="8" t="n">
        <f aca="false">0+10800+11475</f>
        <v>22275</v>
      </c>
      <c r="I25" s="7" t="n">
        <f aca="false">0+10800+11475</f>
        <v>22275</v>
      </c>
    </row>
    <row r="26" customFormat="false" ht="18" hidden="false" customHeight="true" outlineLevel="0" collapsed="false">
      <c r="A26" s="6" t="s">
        <v>57</v>
      </c>
      <c r="B26" s="6" t="s">
        <v>66</v>
      </c>
      <c r="C26" s="6" t="s">
        <v>17</v>
      </c>
      <c r="D26" s="6" t="s">
        <v>67</v>
      </c>
      <c r="E26" s="6" t="n">
        <f aca="false">0+10800+12060</f>
        <v>22860</v>
      </c>
      <c r="F26" s="6" t="n">
        <f aca="false">0+10800+9450</f>
        <v>20250</v>
      </c>
      <c r="G26" s="6" t="n">
        <f aca="false">0+10800+10125</f>
        <v>20925</v>
      </c>
      <c r="H26" s="6" t="n">
        <f aca="false">0+10800+11475</f>
        <v>22275</v>
      </c>
      <c r="I26" s="6" t="n">
        <f aca="false">0+10800+11475</f>
        <v>22275</v>
      </c>
    </row>
    <row r="27" customFormat="false" ht="18" hidden="false" customHeight="true" outlineLevel="0" collapsed="false">
      <c r="A27" s="7" t="s">
        <v>59</v>
      </c>
      <c r="B27" s="7" t="s">
        <v>68</v>
      </c>
      <c r="C27" s="7" t="s">
        <v>17</v>
      </c>
      <c r="D27" s="7" t="s">
        <v>69</v>
      </c>
      <c r="E27" s="7" t="n">
        <f aca="false">0+10800+12060</f>
        <v>22860</v>
      </c>
      <c r="F27" s="8" t="n">
        <f aca="false">0+10800+9450</f>
        <v>20250</v>
      </c>
      <c r="G27" s="7" t="n">
        <f aca="false">0+10800+10125</f>
        <v>20925</v>
      </c>
      <c r="H27" s="8" t="n">
        <f aca="false">0+10800+11475</f>
        <v>22275</v>
      </c>
      <c r="I27" s="7" t="n">
        <f aca="false">0+10800+11475</f>
        <v>22275</v>
      </c>
    </row>
    <row r="28" customFormat="false" ht="18" hidden="false" customHeight="true" outlineLevel="0" collapsed="false">
      <c r="A28" s="6" t="s">
        <v>61</v>
      </c>
      <c r="B28" s="6" t="s">
        <v>70</v>
      </c>
      <c r="C28" s="6" t="s">
        <v>17</v>
      </c>
      <c r="D28" s="6" t="s">
        <v>71</v>
      </c>
      <c r="E28" s="6" t="n">
        <f aca="false">0+10800+12060</f>
        <v>22860</v>
      </c>
      <c r="F28" s="6" t="n">
        <f aca="false">0+10800+9450</f>
        <v>20250</v>
      </c>
      <c r="G28" s="6" t="n">
        <f aca="false">0+10800+10125</f>
        <v>20925</v>
      </c>
      <c r="H28" s="6" t="n">
        <f aca="false">0+10800+11475</f>
        <v>22275</v>
      </c>
      <c r="I28" s="6" t="n">
        <f aca="false">0+10800+11475</f>
        <v>22275</v>
      </c>
    </row>
    <row r="29" customFormat="false" ht="18" hidden="false" customHeight="true" outlineLevel="0" collapsed="false">
      <c r="A29" s="7" t="s">
        <v>72</v>
      </c>
      <c r="B29" s="7" t="s">
        <v>73</v>
      </c>
      <c r="C29" s="7" t="s">
        <v>17</v>
      </c>
      <c r="D29" s="7" t="s">
        <v>74</v>
      </c>
      <c r="E29" s="7" t="n">
        <f aca="false">0+10800+12060</f>
        <v>22860</v>
      </c>
      <c r="F29" s="8" t="n">
        <f aca="false">0+10800+9450</f>
        <v>20250</v>
      </c>
      <c r="G29" s="7" t="n">
        <f aca="false">0+10800+10125</f>
        <v>20925</v>
      </c>
      <c r="H29" s="8" t="n">
        <f aca="false">0+10800+11475</f>
        <v>22275</v>
      </c>
      <c r="I29" s="7" t="n">
        <f aca="false">0+10800+11475</f>
        <v>22275</v>
      </c>
    </row>
    <row r="30" customFormat="false" ht="18" hidden="false" customHeight="true" outlineLevel="0" collapsed="false">
      <c r="A30" s="6" t="s">
        <v>36</v>
      </c>
      <c r="B30" s="6" t="s">
        <v>75</v>
      </c>
      <c r="C30" s="6" t="s">
        <v>17</v>
      </c>
      <c r="D30" s="6" t="s">
        <v>76</v>
      </c>
      <c r="E30" s="6" t="n">
        <f aca="false">0+10800+12060</f>
        <v>22860</v>
      </c>
      <c r="F30" s="6" t="n">
        <f aca="false">0+10800+9450</f>
        <v>20250</v>
      </c>
      <c r="G30" s="6" t="n">
        <f aca="false">0+10800+10125</f>
        <v>20925</v>
      </c>
      <c r="H30" s="6" t="n">
        <f aca="false">0+10800+11475</f>
        <v>22275</v>
      </c>
      <c r="I30" s="6" t="n">
        <f aca="false">0+10800+11475</f>
        <v>22275</v>
      </c>
    </row>
    <row r="31" customFormat="false" ht="18" hidden="false" customHeight="true" outlineLevel="0" collapsed="false">
      <c r="A31" s="7" t="s">
        <v>67</v>
      </c>
      <c r="B31" s="7" t="s">
        <v>77</v>
      </c>
      <c r="C31" s="7" t="s">
        <v>17</v>
      </c>
      <c r="D31" s="7" t="s">
        <v>78</v>
      </c>
      <c r="E31" s="7" t="n">
        <f aca="false">0+10800+12060</f>
        <v>22860</v>
      </c>
      <c r="F31" s="8" t="n">
        <f aca="false">0+10800+9450</f>
        <v>20250</v>
      </c>
      <c r="G31" s="7" t="n">
        <f aca="false">0+10800+10125</f>
        <v>20925</v>
      </c>
      <c r="H31" s="8" t="n">
        <f aca="false">0+10800+11475</f>
        <v>22275</v>
      </c>
      <c r="I31" s="7" t="n">
        <f aca="false">0+10800+11475</f>
        <v>22275</v>
      </c>
    </row>
    <row r="32" customFormat="false" ht="18" hidden="false" customHeight="true" outlineLevel="0" collapsed="false">
      <c r="A32" s="6" t="s">
        <v>69</v>
      </c>
      <c r="B32" s="6" t="s">
        <v>79</v>
      </c>
      <c r="C32" s="6" t="s">
        <v>17</v>
      </c>
      <c r="D32" s="6" t="s">
        <v>80</v>
      </c>
      <c r="E32" s="6" t="n">
        <f aca="false">0+10800+12060</f>
        <v>22860</v>
      </c>
      <c r="F32" s="6" t="n">
        <f aca="false">0+10800+9450</f>
        <v>20250</v>
      </c>
      <c r="G32" s="6" t="n">
        <f aca="false">0+10800+10125</f>
        <v>20925</v>
      </c>
      <c r="H32" s="6" t="n">
        <f aca="false">0+10800+11475</f>
        <v>22275</v>
      </c>
      <c r="I32" s="6" t="n">
        <f aca="false">0+10800+11475</f>
        <v>22275</v>
      </c>
    </row>
    <row r="33" customFormat="false" ht="18" hidden="false" customHeight="true" outlineLevel="0" collapsed="false">
      <c r="A33" s="7" t="s">
        <v>81</v>
      </c>
      <c r="B33" s="7" t="s">
        <v>82</v>
      </c>
      <c r="C33" s="7" t="s">
        <v>17</v>
      </c>
      <c r="D33" s="7" t="s">
        <v>83</v>
      </c>
      <c r="E33" s="7" t="n">
        <f aca="false">0+10800+12060</f>
        <v>22860</v>
      </c>
      <c r="F33" s="8" t="n">
        <f aca="false">0+10800+9450</f>
        <v>20250</v>
      </c>
      <c r="G33" s="7" t="n">
        <f aca="false">0+10800+10125</f>
        <v>20925</v>
      </c>
      <c r="H33" s="8" t="n">
        <f aca="false">0+10800+11475</f>
        <v>22275</v>
      </c>
      <c r="I33" s="7" t="n">
        <f aca="false">0+10800+11475</f>
        <v>22275</v>
      </c>
    </row>
    <row r="34" customFormat="false" ht="18" hidden="false" customHeight="true" outlineLevel="0" collapsed="false">
      <c r="A34" s="6" t="s">
        <v>74</v>
      </c>
      <c r="B34" s="6" t="s">
        <v>84</v>
      </c>
      <c r="C34" s="6" t="s">
        <v>17</v>
      </c>
      <c r="D34" s="6" t="s">
        <v>85</v>
      </c>
      <c r="E34" s="6" t="n">
        <f aca="false">0+10800+12060</f>
        <v>22860</v>
      </c>
      <c r="F34" s="6" t="n">
        <f aca="false">0+10800+9450</f>
        <v>20250</v>
      </c>
      <c r="G34" s="6" t="n">
        <f aca="false">0+10800+10125</f>
        <v>20925</v>
      </c>
      <c r="H34" s="6" t="n">
        <f aca="false">0+10800+11475</f>
        <v>22275</v>
      </c>
      <c r="I34" s="6" t="n">
        <f aca="false">0+10800+11475</f>
        <v>22275</v>
      </c>
    </row>
    <row r="35" customFormat="false" ht="18" hidden="false" customHeight="true" outlineLevel="0" collapsed="false">
      <c r="A35" s="7" t="s">
        <v>76</v>
      </c>
      <c r="B35" s="7" t="s">
        <v>86</v>
      </c>
      <c r="C35" s="7" t="s">
        <v>17</v>
      </c>
      <c r="D35" s="7" t="s">
        <v>87</v>
      </c>
      <c r="E35" s="7" t="n">
        <f aca="false">0+10800+12060</f>
        <v>22860</v>
      </c>
      <c r="F35" s="8" t="n">
        <f aca="false">0+10800+9450</f>
        <v>20250</v>
      </c>
      <c r="G35" s="7" t="n">
        <f aca="false">0+10800+10125</f>
        <v>20925</v>
      </c>
      <c r="H35" s="8" t="n">
        <f aca="false">0+10800+11475</f>
        <v>22275</v>
      </c>
      <c r="I35" s="7" t="n">
        <f aca="false">0+10800+11475</f>
        <v>22275</v>
      </c>
    </row>
    <row r="36" customFormat="false" ht="18" hidden="false" customHeight="true" outlineLevel="0" collapsed="false">
      <c r="A36" s="6" t="s">
        <v>78</v>
      </c>
      <c r="B36" s="6" t="s">
        <v>88</v>
      </c>
      <c r="C36" s="6" t="s">
        <v>17</v>
      </c>
      <c r="D36" s="6" t="s">
        <v>89</v>
      </c>
      <c r="E36" s="6" t="n">
        <f aca="false">0+10800+12060</f>
        <v>22860</v>
      </c>
      <c r="F36" s="6" t="n">
        <f aca="false">0+10800+9450</f>
        <v>20250</v>
      </c>
      <c r="G36" s="6" t="n">
        <f aca="false">0+10800+10125</f>
        <v>20925</v>
      </c>
      <c r="H36" s="6" t="n">
        <f aca="false">0+10800+11475</f>
        <v>22275</v>
      </c>
      <c r="I36" s="6" t="n">
        <f aca="false">0+10800+11475</f>
        <v>22275</v>
      </c>
    </row>
    <row r="37" customFormat="false" ht="18" hidden="false" customHeight="true" outlineLevel="0" collapsed="false">
      <c r="A37" s="7" t="s">
        <v>90</v>
      </c>
      <c r="B37" s="7" t="s">
        <v>91</v>
      </c>
      <c r="C37" s="7" t="s">
        <v>17</v>
      </c>
      <c r="D37" s="7" t="s">
        <v>92</v>
      </c>
      <c r="E37" s="7" t="n">
        <f aca="false">0+10800+12060</f>
        <v>22860</v>
      </c>
      <c r="F37" s="8" t="n">
        <f aca="false">0+10800+9450</f>
        <v>20250</v>
      </c>
      <c r="G37" s="7" t="n">
        <f aca="false">0+10800+10125</f>
        <v>20925</v>
      </c>
      <c r="H37" s="8" t="n">
        <f aca="false">0+10800+11475</f>
        <v>22275</v>
      </c>
      <c r="I37" s="7" t="n">
        <f aca="false">0+10800+11475</f>
        <v>22275</v>
      </c>
    </row>
    <row r="38" customFormat="false" ht="18" hidden="false" customHeight="true" outlineLevel="0" collapsed="false">
      <c r="A38" s="6" t="s">
        <v>83</v>
      </c>
      <c r="B38" s="6" t="s">
        <v>93</v>
      </c>
      <c r="C38" s="6" t="s">
        <v>17</v>
      </c>
      <c r="D38" s="6" t="s">
        <v>94</v>
      </c>
      <c r="E38" s="6" t="n">
        <f aca="false">0+10800+12060</f>
        <v>22860</v>
      </c>
      <c r="F38" s="6" t="n">
        <f aca="false">0+10800+9450</f>
        <v>20250</v>
      </c>
      <c r="G38" s="6" t="n">
        <f aca="false">0+10800+10125</f>
        <v>20925</v>
      </c>
      <c r="H38" s="6" t="n">
        <f aca="false">0+10800+11475</f>
        <v>22275</v>
      </c>
      <c r="I38" s="6" t="n">
        <f aca="false">0+10800+11475</f>
        <v>22275</v>
      </c>
    </row>
    <row r="39" customFormat="false" ht="18" hidden="false" customHeight="true" outlineLevel="0" collapsed="false">
      <c r="A39" s="7" t="s">
        <v>85</v>
      </c>
      <c r="B39" s="7" t="s">
        <v>95</v>
      </c>
      <c r="C39" s="7" t="s">
        <v>17</v>
      </c>
      <c r="D39" s="7" t="s">
        <v>96</v>
      </c>
      <c r="E39" s="7" t="n">
        <f aca="false">0+10800+12060</f>
        <v>22860</v>
      </c>
      <c r="F39" s="8" t="n">
        <f aca="false">0+10800+9450</f>
        <v>20250</v>
      </c>
      <c r="G39" s="7" t="n">
        <f aca="false">0+10800+10125</f>
        <v>20925</v>
      </c>
      <c r="H39" s="8" t="n">
        <f aca="false">0+10800+11475</f>
        <v>22275</v>
      </c>
      <c r="I39" s="7" t="n">
        <f aca="false">0+10800+11475</f>
        <v>22275</v>
      </c>
    </row>
    <row r="40" customFormat="false" ht="18" hidden="false" customHeight="true" outlineLevel="0" collapsed="false">
      <c r="A40" s="6" t="s">
        <v>87</v>
      </c>
      <c r="B40" s="6" t="s">
        <v>97</v>
      </c>
      <c r="C40" s="6" t="s">
        <v>17</v>
      </c>
      <c r="D40" s="6" t="s">
        <v>98</v>
      </c>
      <c r="E40" s="6" t="n">
        <f aca="false">0+10800+12060</f>
        <v>22860</v>
      </c>
      <c r="F40" s="6" t="n">
        <f aca="false">0+10800+9450</f>
        <v>20250</v>
      </c>
      <c r="G40" s="6" t="n">
        <f aca="false">0+10800+10125</f>
        <v>20925</v>
      </c>
      <c r="H40" s="6" t="n">
        <f aca="false">0+10800+11475</f>
        <v>22275</v>
      </c>
      <c r="I40" s="6" t="n">
        <f aca="false">0+10800+11475</f>
        <v>22275</v>
      </c>
    </row>
    <row r="41" customFormat="false" ht="18" hidden="false" customHeight="true" outlineLevel="0" collapsed="false">
      <c r="A41" s="7" t="s">
        <v>99</v>
      </c>
      <c r="B41" s="7" t="s">
        <v>100</v>
      </c>
      <c r="C41" s="7" t="s">
        <v>17</v>
      </c>
      <c r="D41" s="7" t="s">
        <v>101</v>
      </c>
      <c r="E41" s="7" t="n">
        <f aca="false">0+10800+11780</f>
        <v>22580</v>
      </c>
      <c r="F41" s="8" t="n">
        <f aca="false">0+10800+8950</f>
        <v>19750</v>
      </c>
      <c r="G41" s="7" t="n">
        <f aca="false">0+10800+9875</f>
        <v>20675</v>
      </c>
      <c r="H41" s="8" t="n">
        <f aca="false">0+10800+11175</f>
        <v>21975</v>
      </c>
      <c r="I41" s="7" t="n">
        <f aca="false">0+10800+11175</f>
        <v>21975</v>
      </c>
    </row>
    <row r="42" customFormat="false" ht="18" hidden="false" customHeight="true" outlineLevel="0" collapsed="false">
      <c r="A42" s="6" t="s">
        <v>92</v>
      </c>
      <c r="B42" s="6" t="s">
        <v>102</v>
      </c>
      <c r="C42" s="6" t="s">
        <v>17</v>
      </c>
      <c r="D42" s="6" t="s">
        <v>103</v>
      </c>
      <c r="E42" s="6" t="n">
        <f aca="false">0+10800+11500</f>
        <v>22300</v>
      </c>
      <c r="F42" s="6" t="n">
        <f aca="false">0+10800+8450</f>
        <v>19250</v>
      </c>
      <c r="G42" s="6" t="n">
        <f aca="false">0+10800+9625</f>
        <v>20425</v>
      </c>
      <c r="H42" s="6" t="n">
        <f aca="false">0+10800+10875</f>
        <v>21675</v>
      </c>
      <c r="I42" s="6" t="n">
        <f aca="false">0+10800+10875</f>
        <v>21675</v>
      </c>
    </row>
    <row r="43" customFormat="false" ht="18" hidden="false" customHeight="true" outlineLevel="0" collapsed="false">
      <c r="A43" s="7" t="s">
        <v>94</v>
      </c>
      <c r="B43" s="7" t="s">
        <v>104</v>
      </c>
      <c r="C43" s="7" t="s">
        <v>17</v>
      </c>
      <c r="D43" s="7" t="s">
        <v>105</v>
      </c>
      <c r="E43" s="7" t="n">
        <f aca="false">0+10800+11220</f>
        <v>22020</v>
      </c>
      <c r="F43" s="8" t="n">
        <f aca="false">0+10800+7950</f>
        <v>18750</v>
      </c>
      <c r="G43" s="7" t="n">
        <f aca="false">0+10800+9375</f>
        <v>20175</v>
      </c>
      <c r="H43" s="8" t="n">
        <f aca="false">0+10800+10575</f>
        <v>21375</v>
      </c>
      <c r="I43" s="7" t="n">
        <f aca="false">0+10800+10575</f>
        <v>21375</v>
      </c>
    </row>
    <row r="44" customFormat="false" ht="18" hidden="false" customHeight="true" outlineLevel="0" collapsed="false">
      <c r="A44" s="6" t="s">
        <v>106</v>
      </c>
      <c r="B44" s="6" t="s">
        <v>107</v>
      </c>
      <c r="C44" s="6" t="s">
        <v>17</v>
      </c>
      <c r="D44" s="6" t="s">
        <v>108</v>
      </c>
      <c r="E44" s="6" t="n">
        <f aca="false">0+10800+10800</f>
        <v>21600</v>
      </c>
      <c r="F44" s="6" t="n">
        <f aca="false">0+10800+7200</f>
        <v>18000</v>
      </c>
      <c r="G44" s="6" t="n">
        <f aca="false">0+10800+9000</f>
        <v>19800</v>
      </c>
      <c r="H44" s="6" t="n">
        <f aca="false">0+10800+10125</f>
        <v>20925</v>
      </c>
      <c r="I44" s="6" t="n">
        <f aca="false">0+10800+10125</f>
        <v>20925</v>
      </c>
    </row>
    <row r="45" customFormat="false" ht="18" hidden="false" customHeight="true" outlineLevel="0" collapsed="false">
      <c r="A45" s="7" t="s">
        <v>101</v>
      </c>
      <c r="B45" s="7" t="s">
        <v>109</v>
      </c>
      <c r="C45" s="7" t="s">
        <v>110</v>
      </c>
      <c r="D45" s="7" t="s">
        <v>111</v>
      </c>
      <c r="E45" s="7" t="n">
        <f aca="false">0+10800+13200</f>
        <v>24000</v>
      </c>
      <c r="F45" s="8" t="n">
        <f aca="false">0+10800+8800</f>
        <v>19600</v>
      </c>
      <c r="G45" s="7" t="n">
        <f aca="false">0+10800+11000</f>
        <v>21800</v>
      </c>
      <c r="H45" s="8" t="n">
        <f aca="false">0+10800+12375</f>
        <v>23175</v>
      </c>
      <c r="I45" s="7" t="n">
        <f aca="false">0+10800+12375</f>
        <v>23175</v>
      </c>
    </row>
    <row r="46" customFormat="false" ht="18" hidden="false" customHeight="true" outlineLevel="0" collapsed="false">
      <c r="A46" s="6" t="s">
        <v>103</v>
      </c>
      <c r="B46" s="6" t="s">
        <v>112</v>
      </c>
      <c r="C46" s="6" t="s">
        <v>17</v>
      </c>
      <c r="D46" s="6" t="s">
        <v>111</v>
      </c>
      <c r="E46" s="6" t="n">
        <f aca="false">0+10800+10800</f>
        <v>21600</v>
      </c>
      <c r="F46" s="6" t="n">
        <f aca="false">0+10800+7200</f>
        <v>18000</v>
      </c>
      <c r="G46" s="6" t="n">
        <f aca="false">0+10800+9000</f>
        <v>19800</v>
      </c>
      <c r="H46" s="6" t="n">
        <f aca="false">0+10800+10125</f>
        <v>20925</v>
      </c>
      <c r="I46" s="6" t="n">
        <f aca="false">0+10800+10125</f>
        <v>20925</v>
      </c>
    </row>
    <row r="47" customFormat="false" ht="18" hidden="false" customHeight="true" outlineLevel="0" collapsed="false">
      <c r="A47" s="7" t="s">
        <v>113</v>
      </c>
      <c r="B47" s="7" t="s">
        <v>114</v>
      </c>
      <c r="C47" s="7" t="s">
        <v>17</v>
      </c>
      <c r="D47" s="7" t="s">
        <v>115</v>
      </c>
      <c r="E47" s="7" t="n">
        <f aca="false">0+10800+10800</f>
        <v>21600</v>
      </c>
      <c r="F47" s="8" t="n">
        <f aca="false">0+10800+7200</f>
        <v>18000</v>
      </c>
      <c r="G47" s="7" t="n">
        <f aca="false">0+10800+9000</f>
        <v>19800</v>
      </c>
      <c r="H47" s="8" t="n">
        <f aca="false">0+10800+10125</f>
        <v>20925</v>
      </c>
      <c r="I47" s="7" t="n">
        <f aca="false">0+10800+10125</f>
        <v>20925</v>
      </c>
    </row>
    <row r="48" customFormat="false" ht="18" hidden="false" customHeight="true" outlineLevel="0" collapsed="false">
      <c r="A48" s="6" t="s">
        <v>116</v>
      </c>
      <c r="B48" s="6" t="s">
        <v>117</v>
      </c>
      <c r="C48" s="6" t="s">
        <v>17</v>
      </c>
      <c r="D48" s="6" t="s">
        <v>118</v>
      </c>
      <c r="E48" s="6" t="n">
        <f aca="false">0+10800+10800</f>
        <v>21600</v>
      </c>
      <c r="F48" s="6" t="n">
        <f aca="false">0+10800+7200</f>
        <v>18000</v>
      </c>
      <c r="G48" s="6" t="n">
        <f aca="false">0+10800+9000</f>
        <v>19800</v>
      </c>
      <c r="H48" s="6" t="n">
        <f aca="false">0+10800+10125</f>
        <v>20925</v>
      </c>
      <c r="I48" s="6" t="n">
        <f aca="false">0+10800+10125</f>
        <v>20925</v>
      </c>
    </row>
    <row r="49" customFormat="false" ht="18" hidden="false" customHeight="true" outlineLevel="0" collapsed="false">
      <c r="A49" s="7" t="s">
        <v>119</v>
      </c>
      <c r="B49" s="7" t="s">
        <v>120</v>
      </c>
      <c r="C49" s="7" t="s">
        <v>121</v>
      </c>
      <c r="D49" s="7" t="s">
        <v>122</v>
      </c>
      <c r="E49" s="7" t="n">
        <f aca="false">0+10800+12000</f>
        <v>22800</v>
      </c>
      <c r="F49" s="8" t="n">
        <f aca="false">0+10800+8000</f>
        <v>18800</v>
      </c>
      <c r="G49" s="7" t="n">
        <f aca="false">0+10800+10000</f>
        <v>20800</v>
      </c>
      <c r="H49" s="8" t="n">
        <f aca="false">0+10800+11250</f>
        <v>22050</v>
      </c>
      <c r="I49" s="7" t="n">
        <f aca="false">0+10800+11250</f>
        <v>22050</v>
      </c>
    </row>
    <row r="50" customFormat="false" ht="18" hidden="false" customHeight="true" outlineLevel="0" collapsed="false">
      <c r="A50" s="6" t="s">
        <v>123</v>
      </c>
      <c r="B50" s="6" t="s">
        <v>124</v>
      </c>
      <c r="C50" s="6" t="s">
        <v>121</v>
      </c>
      <c r="D50" s="6" t="s">
        <v>125</v>
      </c>
      <c r="E50" s="6" t="n">
        <f aca="false">0+10800+12000</f>
        <v>22800</v>
      </c>
      <c r="F50" s="6" t="n">
        <f aca="false">0+10800+8000</f>
        <v>18800</v>
      </c>
      <c r="G50" s="6" t="n">
        <f aca="false">0+10800+10000</f>
        <v>20800</v>
      </c>
      <c r="H50" s="6" t="n">
        <f aca="false">0+10800+11250</f>
        <v>22050</v>
      </c>
      <c r="I50" s="6" t="n">
        <f aca="false">0+10800+11250</f>
        <v>22050</v>
      </c>
    </row>
  </sheetData>
  <mergeCells count="5">
    <mergeCell ref="A1:I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</cols>
  <sheetData>
    <row r="1" customFormat="false" ht="12.95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</cols>
  <sheetData>
    <row r="1" customFormat="false" ht="12.95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7T11:11:58Z</dcterms:modified>
  <cp:revision>0</cp:revision>
  <dc:subject/>
  <dc:title/>
</cp:coreProperties>
</file>