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5">
  <si>
    <t xml:space="preserve">Райский уголок, коттедж  (г. Геленджик, ул. Лазурная, 7/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удия - Свадебный"</t>
  </si>
  <si>
    <t xml:space="preserve">2-х местный "Император Японии с кухней"</t>
  </si>
  <si>
    <t xml:space="preserve">4-х местный "2-х комнатный с кухней"</t>
  </si>
  <si>
    <t xml:space="preserve">4-х местный "Большая семья с кухней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8000</f>
        <v>18800</v>
      </c>
      <c r="F4" s="6" t="n">
        <f aca="false">0+10800+5360</f>
        <v>16160</v>
      </c>
      <c r="G4" s="6" t="n">
        <f aca="false">0+10800+4000</f>
        <v>14800</v>
      </c>
      <c r="H4" s="6" t="n">
        <f aca="false">0+10800+4000</f>
        <v>148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0800+9000</f>
        <v>19800</v>
      </c>
      <c r="F5" s="7" t="n">
        <f aca="false">0+10800+6030</f>
        <v>16830</v>
      </c>
      <c r="G5" s="8" t="n">
        <f aca="false">0+10800+4500</f>
        <v>15300</v>
      </c>
      <c r="H5" s="7" t="n">
        <f aca="false">0+10800+4500</f>
        <v>153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9000</f>
        <v>19800</v>
      </c>
      <c r="F6" s="6" t="n">
        <f aca="false">0+10800+6030</f>
        <v>16830</v>
      </c>
      <c r="G6" s="6" t="n">
        <f aca="false">0+10800+4500</f>
        <v>15300</v>
      </c>
      <c r="H6" s="6" t="n">
        <f aca="false">0+10800+4500</f>
        <v>153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0800+10000</f>
        <v>20800</v>
      </c>
      <c r="F7" s="7" t="n">
        <f aca="false">0+10800+6690</f>
        <v>17490</v>
      </c>
      <c r="G7" s="8" t="n">
        <f aca="false">0+10800+5000</f>
        <v>15800</v>
      </c>
      <c r="H7" s="7" t="n">
        <f aca="false">0+10800+5000</f>
        <v>158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11000</f>
        <v>21800</v>
      </c>
      <c r="F8" s="6" t="n">
        <f aca="false">0+10800+7350</f>
        <v>18150</v>
      </c>
      <c r="G8" s="6" t="n">
        <f aca="false">0+10800+5500</f>
        <v>16300</v>
      </c>
      <c r="H8" s="6" t="n">
        <f aca="false">0+10800+5500</f>
        <v>163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0800+12500</f>
        <v>23300</v>
      </c>
      <c r="F9" s="7" t="n">
        <f aca="false">0+10800+8340</f>
        <v>19140</v>
      </c>
      <c r="G9" s="8" t="n">
        <f aca="false">0+10800+6250</f>
        <v>17050</v>
      </c>
      <c r="H9" s="7" t="n">
        <f aca="false">0+10800+6250</f>
        <v>1705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13500</f>
        <v>24300</v>
      </c>
      <c r="F10" s="6" t="n">
        <f aca="false">0+10800+9000</f>
        <v>19800</v>
      </c>
      <c r="G10" s="6" t="n">
        <f aca="false">0+10800+6750</f>
        <v>17550</v>
      </c>
      <c r="H10" s="6" t="n">
        <f aca="false">0+10800+6750</f>
        <v>1755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0800+13500</f>
        <v>24300</v>
      </c>
      <c r="F11" s="7" t="n">
        <f aca="false">0+10800+9000</f>
        <v>19800</v>
      </c>
      <c r="G11" s="8" t="n">
        <f aca="false">0+10800+6750</f>
        <v>17550</v>
      </c>
      <c r="H11" s="7" t="n">
        <f aca="false">0+10800+6750</f>
        <v>1755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13500</f>
        <v>24300</v>
      </c>
      <c r="F12" s="6" t="n">
        <f aca="false">0+10800+9000</f>
        <v>19800</v>
      </c>
      <c r="G12" s="6" t="n">
        <f aca="false">0+10800+6750</f>
        <v>17550</v>
      </c>
      <c r="H12" s="6" t="n">
        <f aca="false">0+10800+6750</f>
        <v>1755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0800+13500</f>
        <v>24300</v>
      </c>
      <c r="F13" s="7" t="n">
        <f aca="false">0+10800+9000</f>
        <v>19800</v>
      </c>
      <c r="G13" s="8" t="n">
        <f aca="false">0+10800+6750</f>
        <v>17550</v>
      </c>
      <c r="H13" s="7" t="n">
        <f aca="false">0+10800+6750</f>
        <v>1755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13500</f>
        <v>24300</v>
      </c>
      <c r="F14" s="6" t="n">
        <f aca="false">0+10800+9000</f>
        <v>19800</v>
      </c>
      <c r="G14" s="6" t="n">
        <f aca="false">0+10800+6750</f>
        <v>17550</v>
      </c>
      <c r="H14" s="6" t="n">
        <f aca="false">0+10800+6750</f>
        <v>1755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0800+13500</f>
        <v>24300</v>
      </c>
      <c r="F15" s="7" t="n">
        <f aca="false">0+10800+9000</f>
        <v>19800</v>
      </c>
      <c r="G15" s="8" t="n">
        <f aca="false">0+10800+6750</f>
        <v>17550</v>
      </c>
      <c r="H15" s="7" t="n">
        <f aca="false">0+10800+6750</f>
        <v>1755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13500</f>
        <v>24300</v>
      </c>
      <c r="F16" s="6" t="n">
        <f aca="false">0+10800+9000</f>
        <v>19800</v>
      </c>
      <c r="G16" s="6" t="n">
        <f aca="false">0+10800+6750</f>
        <v>17550</v>
      </c>
      <c r="H16" s="6" t="n">
        <f aca="false">0+10800+6750</f>
        <v>1755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0800+13500</f>
        <v>24300</v>
      </c>
      <c r="F17" s="7" t="n">
        <f aca="false">0+10800+9000</f>
        <v>19800</v>
      </c>
      <c r="G17" s="8" t="n">
        <f aca="false">0+10800+6750</f>
        <v>17550</v>
      </c>
      <c r="H17" s="7" t="n">
        <f aca="false">0+10800+6750</f>
        <v>1755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13500</f>
        <v>24300</v>
      </c>
      <c r="F18" s="6" t="n">
        <f aca="false">0+10800+9000</f>
        <v>19800</v>
      </c>
      <c r="G18" s="6" t="n">
        <f aca="false">0+10800+6750</f>
        <v>17550</v>
      </c>
      <c r="H18" s="6" t="n">
        <f aca="false">0+10800+6750</f>
        <v>1755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0800+13500</f>
        <v>24300</v>
      </c>
      <c r="F19" s="7" t="n">
        <f aca="false">0+10800+9000</f>
        <v>19800</v>
      </c>
      <c r="G19" s="8" t="n">
        <f aca="false">0+10800+6750</f>
        <v>17550</v>
      </c>
      <c r="H19" s="7" t="n">
        <f aca="false">0+10800+6750</f>
        <v>1755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13900</f>
        <v>24700</v>
      </c>
      <c r="F20" s="6" t="n">
        <f aca="false">0+10800+9270</f>
        <v>20070</v>
      </c>
      <c r="G20" s="6" t="n">
        <f aca="false">0+10800+6950</f>
        <v>17750</v>
      </c>
      <c r="H20" s="6" t="n">
        <f aca="false">0+10800+6950</f>
        <v>1775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0800+15100</f>
        <v>25900</v>
      </c>
      <c r="F21" s="7" t="n">
        <f aca="false">0+10800+10080</f>
        <v>20880</v>
      </c>
      <c r="G21" s="8" t="n">
        <f aca="false">0+10800+7550</f>
        <v>18350</v>
      </c>
      <c r="H21" s="7" t="n">
        <f aca="false">0+10800+7550</f>
        <v>1835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15900</f>
        <v>26700</v>
      </c>
      <c r="F22" s="6" t="n">
        <f aca="false">0+10800+10620</f>
        <v>21420</v>
      </c>
      <c r="G22" s="6" t="n">
        <f aca="false">0+10800+7950</f>
        <v>18750</v>
      </c>
      <c r="H22" s="6" t="n">
        <f aca="false">0+10800+7950</f>
        <v>1875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0800+16700</f>
        <v>27500</v>
      </c>
      <c r="F23" s="7" t="n">
        <f aca="false">0+10800+11160</f>
        <v>21960</v>
      </c>
      <c r="G23" s="8" t="n">
        <f aca="false">0+10800+8350</f>
        <v>19150</v>
      </c>
      <c r="H23" s="7" t="n">
        <f aca="false">0+10800+8350</f>
        <v>1915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17100</f>
        <v>27900</v>
      </c>
      <c r="F24" s="6" t="n">
        <f aca="false">0+10800+11430</f>
        <v>22230</v>
      </c>
      <c r="G24" s="6" t="n">
        <f aca="false">0+10800+8550</f>
        <v>19350</v>
      </c>
      <c r="H24" s="6" t="n">
        <f aca="false">0+10800+8550</f>
        <v>1935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35</v>
      </c>
      <c r="E25" s="8" t="n">
        <f aca="false">0+10800+17100</f>
        <v>27900</v>
      </c>
      <c r="F25" s="7" t="n">
        <f aca="false">0+10800+11430</f>
        <v>22230</v>
      </c>
      <c r="G25" s="8" t="n">
        <f aca="false">0+10800+8550</f>
        <v>19350</v>
      </c>
      <c r="H25" s="7" t="n">
        <f aca="false">0+10800+8550</f>
        <v>19350</v>
      </c>
    </row>
    <row r="26" customFormat="false" ht="18" hidden="false" customHeight="true" outlineLevel="0" collapsed="false">
      <c r="A26" s="6" t="s">
        <v>56</v>
      </c>
      <c r="B26" s="6" t="s">
        <v>65</v>
      </c>
      <c r="C26" s="6" t="s">
        <v>16</v>
      </c>
      <c r="D26" s="6" t="s">
        <v>66</v>
      </c>
      <c r="E26" s="6" t="n">
        <f aca="false">0+10800+17100</f>
        <v>27900</v>
      </c>
      <c r="F26" s="6" t="n">
        <f aca="false">0+10800+11430</f>
        <v>22230</v>
      </c>
      <c r="G26" s="6" t="n">
        <f aca="false">0+10800+8550</f>
        <v>19350</v>
      </c>
      <c r="H26" s="6" t="n">
        <f aca="false">0+10800+8550</f>
        <v>19350</v>
      </c>
    </row>
    <row r="27" customFormat="false" ht="18" hidden="false" customHeight="true" outlineLevel="0" collapsed="false">
      <c r="A27" s="7" t="s">
        <v>58</v>
      </c>
      <c r="B27" s="7" t="s">
        <v>67</v>
      </c>
      <c r="C27" s="7" t="s">
        <v>16</v>
      </c>
      <c r="D27" s="7" t="s">
        <v>68</v>
      </c>
      <c r="E27" s="8" t="n">
        <f aca="false">0+10800+17100</f>
        <v>27900</v>
      </c>
      <c r="F27" s="7" t="n">
        <f aca="false">0+10800+11430</f>
        <v>22230</v>
      </c>
      <c r="G27" s="8" t="n">
        <f aca="false">0+10800+8550</f>
        <v>19350</v>
      </c>
      <c r="H27" s="7" t="n">
        <f aca="false">0+10800+8550</f>
        <v>19350</v>
      </c>
    </row>
    <row r="28" customFormat="false" ht="18" hidden="false" customHeight="true" outlineLevel="0" collapsed="false">
      <c r="A28" s="6" t="s">
        <v>60</v>
      </c>
      <c r="B28" s="6" t="s">
        <v>69</v>
      </c>
      <c r="C28" s="6" t="s">
        <v>16</v>
      </c>
      <c r="D28" s="6" t="s">
        <v>70</v>
      </c>
      <c r="E28" s="6" t="n">
        <f aca="false">0+10800+17100</f>
        <v>27900</v>
      </c>
      <c r="F28" s="6" t="n">
        <f aca="false">0+10800+11430</f>
        <v>22230</v>
      </c>
      <c r="G28" s="6" t="n">
        <f aca="false">0+10800+8550</f>
        <v>19350</v>
      </c>
      <c r="H28" s="6" t="n">
        <f aca="false">0+10800+8550</f>
        <v>1935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6</v>
      </c>
      <c r="D29" s="7" t="s">
        <v>73</v>
      </c>
      <c r="E29" s="8" t="n">
        <f aca="false">0+10800+17100</f>
        <v>27900</v>
      </c>
      <c r="F29" s="7" t="n">
        <f aca="false">0+10800+11430</f>
        <v>22230</v>
      </c>
      <c r="G29" s="8" t="n">
        <f aca="false">0+10800+8550</f>
        <v>19350</v>
      </c>
      <c r="H29" s="7" t="n">
        <f aca="false">0+10800+8550</f>
        <v>19350</v>
      </c>
    </row>
    <row r="30" customFormat="false" ht="18" hidden="false" customHeight="true" outlineLevel="0" collapsed="false">
      <c r="A30" s="6" t="s">
        <v>35</v>
      </c>
      <c r="B30" s="6" t="s">
        <v>74</v>
      </c>
      <c r="C30" s="6" t="s">
        <v>16</v>
      </c>
      <c r="D30" s="6" t="s">
        <v>75</v>
      </c>
      <c r="E30" s="6" t="n">
        <f aca="false">0+10800+17100</f>
        <v>27900</v>
      </c>
      <c r="F30" s="6" t="n">
        <f aca="false">0+10800+11430</f>
        <v>22230</v>
      </c>
      <c r="G30" s="6" t="n">
        <f aca="false">0+10800+8550</f>
        <v>19350</v>
      </c>
      <c r="H30" s="6" t="n">
        <f aca="false">0+10800+8550</f>
        <v>1935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6</v>
      </c>
      <c r="D31" s="7" t="s">
        <v>77</v>
      </c>
      <c r="E31" s="8" t="n">
        <f aca="false">0+10800+17100</f>
        <v>27900</v>
      </c>
      <c r="F31" s="7" t="n">
        <f aca="false">0+10800+11430</f>
        <v>22230</v>
      </c>
      <c r="G31" s="8" t="n">
        <f aca="false">0+10800+8550</f>
        <v>19350</v>
      </c>
      <c r="H31" s="7" t="n">
        <f aca="false">0+10800+8550</f>
        <v>1935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6</v>
      </c>
      <c r="D32" s="6" t="s">
        <v>79</v>
      </c>
      <c r="E32" s="6" t="n">
        <f aca="false">0+10800+17100</f>
        <v>27900</v>
      </c>
      <c r="F32" s="6" t="n">
        <f aca="false">0+10800+11430</f>
        <v>22230</v>
      </c>
      <c r="G32" s="6" t="n">
        <f aca="false">0+10800+8550</f>
        <v>19350</v>
      </c>
      <c r="H32" s="6" t="n">
        <f aca="false">0+10800+8550</f>
        <v>1935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6</v>
      </c>
      <c r="D33" s="7" t="s">
        <v>82</v>
      </c>
      <c r="E33" s="8" t="n">
        <f aca="false">0+10800+17100</f>
        <v>27900</v>
      </c>
      <c r="F33" s="7" t="n">
        <f aca="false">0+10800+11430</f>
        <v>22230</v>
      </c>
      <c r="G33" s="8" t="n">
        <f aca="false">0+10800+8550</f>
        <v>19350</v>
      </c>
      <c r="H33" s="7" t="n">
        <f aca="false">0+10800+8550</f>
        <v>1935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6</v>
      </c>
      <c r="D34" s="6" t="s">
        <v>84</v>
      </c>
      <c r="E34" s="6" t="n">
        <f aca="false">0+10800+17100</f>
        <v>27900</v>
      </c>
      <c r="F34" s="6" t="n">
        <f aca="false">0+10800+11430</f>
        <v>22230</v>
      </c>
      <c r="G34" s="6" t="n">
        <f aca="false">0+10800+8550</f>
        <v>19350</v>
      </c>
      <c r="H34" s="6" t="n">
        <f aca="false">0+10800+8550</f>
        <v>1935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6</v>
      </c>
      <c r="D35" s="7" t="s">
        <v>86</v>
      </c>
      <c r="E35" s="8" t="n">
        <f aca="false">0+10800+17100</f>
        <v>27900</v>
      </c>
      <c r="F35" s="7" t="n">
        <f aca="false">0+10800+11430</f>
        <v>22230</v>
      </c>
      <c r="G35" s="8" t="n">
        <f aca="false">0+10800+8550</f>
        <v>19350</v>
      </c>
      <c r="H35" s="7" t="n">
        <f aca="false">0+10800+8550</f>
        <v>1935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6</v>
      </c>
      <c r="D36" s="6" t="s">
        <v>88</v>
      </c>
      <c r="E36" s="6" t="n">
        <f aca="false">0+10800+17100</f>
        <v>27900</v>
      </c>
      <c r="F36" s="6" t="n">
        <f aca="false">0+10800+11430</f>
        <v>22230</v>
      </c>
      <c r="G36" s="6" t="n">
        <f aca="false">0+10800+8550</f>
        <v>19350</v>
      </c>
      <c r="H36" s="6" t="n">
        <f aca="false">0+10800+8550</f>
        <v>1935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6</v>
      </c>
      <c r="D37" s="7" t="s">
        <v>91</v>
      </c>
      <c r="E37" s="8" t="n">
        <f aca="false">0+10800+17100</f>
        <v>27900</v>
      </c>
      <c r="F37" s="7" t="n">
        <f aca="false">0+10800+11430</f>
        <v>22230</v>
      </c>
      <c r="G37" s="8" t="n">
        <f aca="false">0+10800+8550</f>
        <v>19350</v>
      </c>
      <c r="H37" s="7" t="n">
        <f aca="false">0+10800+8550</f>
        <v>1935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6</v>
      </c>
      <c r="D38" s="6" t="s">
        <v>93</v>
      </c>
      <c r="E38" s="6" t="n">
        <f aca="false">0+10800+16700</f>
        <v>27500</v>
      </c>
      <c r="F38" s="6" t="n">
        <f aca="false">0+10800+11160</f>
        <v>21960</v>
      </c>
      <c r="G38" s="6" t="n">
        <f aca="false">0+10800+8350</f>
        <v>19150</v>
      </c>
      <c r="H38" s="6" t="n">
        <f aca="false">0+10800+8350</f>
        <v>1915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6</v>
      </c>
      <c r="D39" s="7" t="s">
        <v>95</v>
      </c>
      <c r="E39" s="8" t="n">
        <f aca="false">0+10800+15900</f>
        <v>26700</v>
      </c>
      <c r="F39" s="7" t="n">
        <f aca="false">0+10800+10620</f>
        <v>21420</v>
      </c>
      <c r="G39" s="8" t="n">
        <f aca="false">0+10800+7950</f>
        <v>18750</v>
      </c>
      <c r="H39" s="7" t="n">
        <f aca="false">0+10800+7950</f>
        <v>1875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6</v>
      </c>
      <c r="D40" s="6" t="s">
        <v>97</v>
      </c>
      <c r="E40" s="6" t="n">
        <f aca="false">0+10800+15100</f>
        <v>25900</v>
      </c>
      <c r="F40" s="6" t="n">
        <f aca="false">0+10800+10080</f>
        <v>20880</v>
      </c>
      <c r="G40" s="6" t="n">
        <f aca="false">0+10800+7550</f>
        <v>18350</v>
      </c>
      <c r="H40" s="6" t="n">
        <f aca="false">0+10800+7550</f>
        <v>1835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6</v>
      </c>
      <c r="D41" s="7" t="s">
        <v>100</v>
      </c>
      <c r="E41" s="8" t="n">
        <f aca="false">0+10800+13900</f>
        <v>24700</v>
      </c>
      <c r="F41" s="7" t="n">
        <f aca="false">0+10800+9270</f>
        <v>20070</v>
      </c>
      <c r="G41" s="8" t="n">
        <f aca="false">0+10800+6950</f>
        <v>17750</v>
      </c>
      <c r="H41" s="7" t="n">
        <f aca="false">0+10800+6950</f>
        <v>1775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6</v>
      </c>
      <c r="D42" s="6" t="s">
        <v>102</v>
      </c>
      <c r="E42" s="6" t="n">
        <f aca="false">0+10800+13500</f>
        <v>24300</v>
      </c>
      <c r="F42" s="6" t="n">
        <f aca="false">0+10800+9000</f>
        <v>19800</v>
      </c>
      <c r="G42" s="6" t="n">
        <f aca="false">0+10800+6750</f>
        <v>17550</v>
      </c>
      <c r="H42" s="6" t="n">
        <f aca="false">0+10800+6750</f>
        <v>1755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6</v>
      </c>
      <c r="D43" s="7" t="s">
        <v>104</v>
      </c>
      <c r="E43" s="8" t="n">
        <f aca="false">0+10800+13500</f>
        <v>24300</v>
      </c>
      <c r="F43" s="7" t="n">
        <f aca="false">0+10800+9000</f>
        <v>19800</v>
      </c>
      <c r="G43" s="8" t="n">
        <f aca="false">0+10800+6750</f>
        <v>17550</v>
      </c>
      <c r="H43" s="7" t="n">
        <f aca="false">0+10800+6750</f>
        <v>1755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6</v>
      </c>
      <c r="D44" s="6" t="s">
        <v>107</v>
      </c>
      <c r="E44" s="6" t="n">
        <f aca="false">0+10800+13500</f>
        <v>24300</v>
      </c>
      <c r="F44" s="6" t="n">
        <f aca="false">0+10800+9000</f>
        <v>19800</v>
      </c>
      <c r="G44" s="6" t="n">
        <f aca="false">0+10800+6750</f>
        <v>17550</v>
      </c>
      <c r="H44" s="6" t="n">
        <f aca="false">0+10800+6750</f>
        <v>1755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8" t="n">
        <f aca="false">0+10800+16500</f>
        <v>27300</v>
      </c>
      <c r="F45" s="7" t="n">
        <f aca="false">0+10800+11000</f>
        <v>21800</v>
      </c>
      <c r="G45" s="8" t="n">
        <f aca="false">0+10800+8250</f>
        <v>19050</v>
      </c>
      <c r="H45" s="7" t="n">
        <f aca="false">0+10800+8250</f>
        <v>1905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6</v>
      </c>
      <c r="D46" s="6" t="s">
        <v>110</v>
      </c>
      <c r="E46" s="6" t="n">
        <f aca="false">0+10800+13500</f>
        <v>24300</v>
      </c>
      <c r="F46" s="6" t="n">
        <f aca="false">0+10800+9000</f>
        <v>19800</v>
      </c>
      <c r="G46" s="6" t="n">
        <f aca="false">0+10800+6750</f>
        <v>17550</v>
      </c>
      <c r="H46" s="6" t="n">
        <f aca="false">0+10800+6750</f>
        <v>1755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6</v>
      </c>
      <c r="D47" s="7" t="s">
        <v>114</v>
      </c>
      <c r="E47" s="8" t="n">
        <f aca="false">0+10800+13500</f>
        <v>24300</v>
      </c>
      <c r="F47" s="7" t="n">
        <f aca="false">0+10800+9000</f>
        <v>19800</v>
      </c>
      <c r="G47" s="8" t="n">
        <f aca="false">0+10800+6750</f>
        <v>17550</v>
      </c>
      <c r="H47" s="7" t="n">
        <f aca="false">0+10800+6750</f>
        <v>1755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6</v>
      </c>
      <c r="D48" s="6" t="s">
        <v>117</v>
      </c>
      <c r="E48" s="6" t="n">
        <f aca="false">0+10800+11500</f>
        <v>22300</v>
      </c>
      <c r="F48" s="6" t="n">
        <f aca="false">0+10800+7800</f>
        <v>18600</v>
      </c>
      <c r="G48" s="6" t="n">
        <f aca="false">0+10800+5750</f>
        <v>16550</v>
      </c>
      <c r="H48" s="6" t="n">
        <f aca="false">0+10800+5750</f>
        <v>1655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8" t="n">
        <f aca="false">0+10800+10000</f>
        <v>20800</v>
      </c>
      <c r="F49" s="7" t="n">
        <f aca="false">0+10800+7000</f>
        <v>17800</v>
      </c>
      <c r="G49" s="8" t="n">
        <f aca="false">0+10800+5000</f>
        <v>15800</v>
      </c>
      <c r="H49" s="7" t="n">
        <f aca="false">0+10800+5000</f>
        <v>158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0800+10000</f>
        <v>20800</v>
      </c>
      <c r="F50" s="6" t="n">
        <f aca="false">0+10800+7000</f>
        <v>17800</v>
      </c>
      <c r="G50" s="6" t="n">
        <f aca="false">0+10800+5000</f>
        <v>15800</v>
      </c>
      <c r="H50" s="6" t="n">
        <f aca="false">0+10800+5000</f>
        <v>15800</v>
      </c>
    </row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11:04:24Z</dcterms:modified>
  <cp:revision>0</cp:revision>
  <dc:subject/>
  <dc:title/>
</cp:coreProperties>
</file>