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На Молодежной, гостевой дом (г. Геленджик, ул. Молодежная, 2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3-х местный</t>
  </si>
  <si>
    <t xml:space="preserve">4-х мест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6000</f>
        <v>16800</v>
      </c>
      <c r="F4" s="6" t="n">
        <f aca="false">0+10800+5360</f>
        <v>16160</v>
      </c>
      <c r="G4" s="6" t="n">
        <f aca="false">0+10800+4000</f>
        <v>148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0800+6750</f>
        <v>17550</v>
      </c>
      <c r="F5" s="8" t="n">
        <f aca="false">0+10800+6030</f>
        <v>16830</v>
      </c>
      <c r="G5" s="7" t="n">
        <f aca="false">0+10800+4500</f>
        <v>153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6750</f>
        <v>17550</v>
      </c>
      <c r="F6" s="6" t="n">
        <f aca="false">0+10800+6030</f>
        <v>16830</v>
      </c>
      <c r="G6" s="6" t="n">
        <f aca="false">0+10800+4500</f>
        <v>153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0800+6750</f>
        <v>17550</v>
      </c>
      <c r="F7" s="8" t="n">
        <f aca="false">0+10800+6030</f>
        <v>16830</v>
      </c>
      <c r="G7" s="7" t="n">
        <f aca="false">0+10800+4500</f>
        <v>153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6750</f>
        <v>17550</v>
      </c>
      <c r="F8" s="6" t="n">
        <f aca="false">0+10800+6030</f>
        <v>16830</v>
      </c>
      <c r="G8" s="6" t="n">
        <f aca="false">0+10800+4500</f>
        <v>153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0800+6750</f>
        <v>17550</v>
      </c>
      <c r="F9" s="8" t="n">
        <f aca="false">0+10800+6030</f>
        <v>16830</v>
      </c>
      <c r="G9" s="7" t="n">
        <f aca="false">0+10800+4500</f>
        <v>153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6750</f>
        <v>17550</v>
      </c>
      <c r="F10" s="6" t="n">
        <f aca="false">0+10800+6030</f>
        <v>16830</v>
      </c>
      <c r="G10" s="6" t="n">
        <f aca="false">0+10800+4500</f>
        <v>153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0800+6750</f>
        <v>17550</v>
      </c>
      <c r="F11" s="8" t="n">
        <f aca="false">0+10800+6030</f>
        <v>16830</v>
      </c>
      <c r="G11" s="7" t="n">
        <f aca="false">0+10800+4500</f>
        <v>153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6750</f>
        <v>17550</v>
      </c>
      <c r="F12" s="6" t="n">
        <f aca="false">0+10800+6030</f>
        <v>16830</v>
      </c>
      <c r="G12" s="6" t="n">
        <f aca="false">0+10800+4500</f>
        <v>153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0800+6900</f>
        <v>17700</v>
      </c>
      <c r="F13" s="8" t="n">
        <f aca="false">0+10800+6110</f>
        <v>16910</v>
      </c>
      <c r="G13" s="7" t="n">
        <f aca="false">0+10800+4550</f>
        <v>1535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7200</f>
        <v>18000</v>
      </c>
      <c r="F14" s="6" t="n">
        <f aca="false">0+10800+6270</f>
        <v>17070</v>
      </c>
      <c r="G14" s="6" t="n">
        <f aca="false">0+10800+4650</f>
        <v>1545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0800+7500</f>
        <v>18300</v>
      </c>
      <c r="F15" s="8" t="n">
        <f aca="false">0+10800+6430</f>
        <v>17230</v>
      </c>
      <c r="G15" s="7" t="n">
        <f aca="false">0+10800+4750</f>
        <v>1555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7800</f>
        <v>18600</v>
      </c>
      <c r="F16" s="6" t="n">
        <f aca="false">0+10800+6590</f>
        <v>17390</v>
      </c>
      <c r="G16" s="6" t="n">
        <f aca="false">0+10800+4850</f>
        <v>1565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0800+8100</f>
        <v>18900</v>
      </c>
      <c r="F17" s="8" t="n">
        <f aca="false">0+10800+6750</f>
        <v>17550</v>
      </c>
      <c r="G17" s="7" t="n">
        <f aca="false">0+10800+4950</f>
        <v>1575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8100</f>
        <v>18900</v>
      </c>
      <c r="F18" s="6" t="n">
        <f aca="false">0+10800+6750</f>
        <v>17550</v>
      </c>
      <c r="G18" s="6" t="n">
        <f aca="false">0+10800+4950</f>
        <v>1575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0800+8100</f>
        <v>18900</v>
      </c>
      <c r="F19" s="8" t="n">
        <f aca="false">0+10800+6750</f>
        <v>17550</v>
      </c>
      <c r="G19" s="7" t="n">
        <f aca="false">0+10800+4950</f>
        <v>1575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8100</f>
        <v>18900</v>
      </c>
      <c r="F20" s="6" t="n">
        <f aca="false">0+10800+6750</f>
        <v>17550</v>
      </c>
      <c r="G20" s="6" t="n">
        <f aca="false">0+10800+4950</f>
        <v>1575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0800+8100</f>
        <v>18900</v>
      </c>
      <c r="F21" s="8" t="n">
        <f aca="false">0+10800+6750</f>
        <v>17550</v>
      </c>
      <c r="G21" s="7" t="n">
        <f aca="false">0+10800+4950</f>
        <v>1575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8100</f>
        <v>18900</v>
      </c>
      <c r="F22" s="6" t="n">
        <f aca="false">0+10800+6750</f>
        <v>17550</v>
      </c>
      <c r="G22" s="6" t="n">
        <f aca="false">0+10800+4950</f>
        <v>1575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0800+8100</f>
        <v>18900</v>
      </c>
      <c r="F23" s="8" t="n">
        <f aca="false">0+10800+6750</f>
        <v>17550</v>
      </c>
      <c r="G23" s="7" t="n">
        <f aca="false">0+10800+4950</f>
        <v>1575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8100</f>
        <v>18900</v>
      </c>
      <c r="F24" s="6" t="n">
        <f aca="false">0+10800+6750</f>
        <v>17550</v>
      </c>
      <c r="G24" s="6" t="n">
        <f aca="false">0+10800+4950</f>
        <v>1575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34</v>
      </c>
      <c r="E25" s="7" t="n">
        <f aca="false">0+10800+8100</f>
        <v>18900</v>
      </c>
      <c r="F25" s="8" t="n">
        <f aca="false">0+10800+6750</f>
        <v>17550</v>
      </c>
      <c r="G25" s="7" t="n">
        <f aca="false">0+10800+4950</f>
        <v>15750</v>
      </c>
    </row>
    <row r="26" customFormat="false" ht="18" hidden="false" customHeight="true" outlineLevel="0" collapsed="false">
      <c r="A26" s="6" t="s">
        <v>55</v>
      </c>
      <c r="B26" s="6" t="s">
        <v>64</v>
      </c>
      <c r="C26" s="6" t="s">
        <v>15</v>
      </c>
      <c r="D26" s="6" t="s">
        <v>65</v>
      </c>
      <c r="E26" s="6" t="n">
        <f aca="false">0+10800+8100</f>
        <v>18900</v>
      </c>
      <c r="F26" s="6" t="n">
        <f aca="false">0+10800+6750</f>
        <v>17550</v>
      </c>
      <c r="G26" s="6" t="n">
        <f aca="false">0+10800+4950</f>
        <v>15750</v>
      </c>
    </row>
    <row r="27" customFormat="false" ht="18" hidden="false" customHeight="true" outlineLevel="0" collapsed="false">
      <c r="A27" s="7" t="s">
        <v>57</v>
      </c>
      <c r="B27" s="7" t="s">
        <v>66</v>
      </c>
      <c r="C27" s="7" t="s">
        <v>15</v>
      </c>
      <c r="D27" s="7" t="s">
        <v>67</v>
      </c>
      <c r="E27" s="7" t="n">
        <f aca="false">0+10800+8300</f>
        <v>19100</v>
      </c>
      <c r="F27" s="8" t="n">
        <f aca="false">0+10800+6850</f>
        <v>17650</v>
      </c>
      <c r="G27" s="7" t="n">
        <f aca="false">0+10800+5050</f>
        <v>15850</v>
      </c>
    </row>
    <row r="28" customFormat="false" ht="18" hidden="false" customHeight="true" outlineLevel="0" collapsed="false">
      <c r="A28" s="6" t="s">
        <v>59</v>
      </c>
      <c r="B28" s="6" t="s">
        <v>68</v>
      </c>
      <c r="C28" s="6" t="s">
        <v>15</v>
      </c>
      <c r="D28" s="6" t="s">
        <v>69</v>
      </c>
      <c r="E28" s="6" t="n">
        <f aca="false">0+10800+8700</f>
        <v>19500</v>
      </c>
      <c r="F28" s="6" t="n">
        <f aca="false">0+10800+7050</f>
        <v>17850</v>
      </c>
      <c r="G28" s="6" t="n">
        <f aca="false">0+10800+5250</f>
        <v>1605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5</v>
      </c>
      <c r="D29" s="7" t="s">
        <v>72</v>
      </c>
      <c r="E29" s="7" t="n">
        <f aca="false">0+10800+9300</f>
        <v>20100</v>
      </c>
      <c r="F29" s="8" t="n">
        <f aca="false">0+10800+7350</f>
        <v>18150</v>
      </c>
      <c r="G29" s="7" t="n">
        <f aca="false">0+10800+5550</f>
        <v>16350</v>
      </c>
    </row>
    <row r="30" customFormat="false" ht="18" hidden="false" customHeight="true" outlineLevel="0" collapsed="false">
      <c r="A30" s="6" t="s">
        <v>34</v>
      </c>
      <c r="B30" s="6" t="s">
        <v>73</v>
      </c>
      <c r="C30" s="6" t="s">
        <v>15</v>
      </c>
      <c r="D30" s="6" t="s">
        <v>74</v>
      </c>
      <c r="E30" s="6" t="n">
        <f aca="false">0+10800+9700</f>
        <v>20500</v>
      </c>
      <c r="F30" s="6" t="n">
        <f aca="false">0+10800+7550</f>
        <v>18350</v>
      </c>
      <c r="G30" s="6" t="n">
        <f aca="false">0+10800+5750</f>
        <v>1655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5</v>
      </c>
      <c r="D31" s="7" t="s">
        <v>76</v>
      </c>
      <c r="E31" s="7" t="n">
        <f aca="false">0+10800+9900</f>
        <v>20700</v>
      </c>
      <c r="F31" s="8" t="n">
        <f aca="false">0+10800+7650</f>
        <v>18450</v>
      </c>
      <c r="G31" s="7" t="n">
        <f aca="false">0+10800+5850</f>
        <v>1665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5</v>
      </c>
      <c r="D32" s="6" t="s">
        <v>78</v>
      </c>
      <c r="E32" s="6" t="n">
        <f aca="false">0+10800+9900</f>
        <v>20700</v>
      </c>
      <c r="F32" s="6" t="n">
        <f aca="false">0+10800+7650</f>
        <v>18450</v>
      </c>
      <c r="G32" s="6" t="n">
        <f aca="false">0+10800+5850</f>
        <v>1665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5</v>
      </c>
      <c r="D33" s="7" t="s">
        <v>81</v>
      </c>
      <c r="E33" s="7" t="n">
        <f aca="false">0+10800+9900</f>
        <v>20700</v>
      </c>
      <c r="F33" s="8" t="n">
        <f aca="false">0+10800+7650</f>
        <v>18450</v>
      </c>
      <c r="G33" s="7" t="n">
        <f aca="false">0+10800+5850</f>
        <v>1665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5</v>
      </c>
      <c r="D34" s="6" t="s">
        <v>83</v>
      </c>
      <c r="E34" s="6" t="n">
        <f aca="false">0+10800+9900</f>
        <v>20700</v>
      </c>
      <c r="F34" s="6" t="n">
        <f aca="false">0+10800+7650</f>
        <v>18450</v>
      </c>
      <c r="G34" s="6" t="n">
        <f aca="false">0+10800+5850</f>
        <v>1665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5</v>
      </c>
      <c r="D35" s="7" t="s">
        <v>85</v>
      </c>
      <c r="E35" s="7" t="n">
        <f aca="false">0+10800+9900</f>
        <v>20700</v>
      </c>
      <c r="F35" s="8" t="n">
        <f aca="false">0+10800+7650</f>
        <v>18450</v>
      </c>
      <c r="G35" s="7" t="n">
        <f aca="false">0+10800+5850</f>
        <v>1665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5</v>
      </c>
      <c r="D36" s="6" t="s">
        <v>87</v>
      </c>
      <c r="E36" s="6" t="n">
        <f aca="false">0+10800+9900</f>
        <v>20700</v>
      </c>
      <c r="F36" s="6" t="n">
        <f aca="false">0+10800+7650</f>
        <v>18450</v>
      </c>
      <c r="G36" s="6" t="n">
        <f aca="false">0+10800+5850</f>
        <v>1665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5</v>
      </c>
      <c r="D37" s="7" t="s">
        <v>90</v>
      </c>
      <c r="E37" s="7" t="n">
        <f aca="false">0+10800+9900</f>
        <v>20700</v>
      </c>
      <c r="F37" s="8" t="n">
        <f aca="false">0+10800+7650</f>
        <v>18450</v>
      </c>
      <c r="G37" s="7" t="n">
        <f aca="false">0+10800+5850</f>
        <v>1665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5</v>
      </c>
      <c r="D38" s="6" t="s">
        <v>92</v>
      </c>
      <c r="E38" s="6" t="n">
        <f aca="false">0+10800+9900</f>
        <v>20700</v>
      </c>
      <c r="F38" s="6" t="n">
        <f aca="false">0+10800+7650</f>
        <v>18450</v>
      </c>
      <c r="G38" s="6" t="n">
        <f aca="false">0+10800+5850</f>
        <v>1665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5</v>
      </c>
      <c r="D39" s="7" t="s">
        <v>94</v>
      </c>
      <c r="E39" s="7" t="n">
        <f aca="false">0+10800+9900</f>
        <v>20700</v>
      </c>
      <c r="F39" s="8" t="n">
        <f aca="false">0+10800+7650</f>
        <v>18450</v>
      </c>
      <c r="G39" s="7" t="n">
        <f aca="false">0+10800+5850</f>
        <v>1665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5</v>
      </c>
      <c r="D40" s="6" t="s">
        <v>96</v>
      </c>
      <c r="E40" s="6" t="n">
        <f aca="false">0+10800+9900</f>
        <v>20700</v>
      </c>
      <c r="F40" s="6" t="n">
        <f aca="false">0+10800+7650</f>
        <v>18450</v>
      </c>
      <c r="G40" s="6" t="n">
        <f aca="false">0+10800+5850</f>
        <v>1665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5</v>
      </c>
      <c r="D41" s="7" t="s">
        <v>99</v>
      </c>
      <c r="E41" s="7" t="n">
        <f aca="false">0+10800+8900</f>
        <v>19700</v>
      </c>
      <c r="F41" s="8" t="n">
        <f aca="false">0+10800+6950</f>
        <v>17750</v>
      </c>
      <c r="G41" s="7" t="n">
        <f aca="false">0+10800+5350</f>
        <v>1615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5</v>
      </c>
      <c r="D42" s="6" t="s">
        <v>101</v>
      </c>
      <c r="E42" s="6" t="n">
        <f aca="false">0+10800+7900</f>
        <v>18700</v>
      </c>
      <c r="F42" s="6" t="n">
        <f aca="false">0+10800+6250</f>
        <v>17050</v>
      </c>
      <c r="G42" s="6" t="n">
        <f aca="false">0+10800+4850</f>
        <v>1565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5</v>
      </c>
      <c r="D43" s="7" t="s">
        <v>103</v>
      </c>
      <c r="E43" s="7" t="n">
        <f aca="false">0+10800+6900</f>
        <v>17700</v>
      </c>
      <c r="F43" s="8" t="n">
        <f aca="false">0+10800+5550</f>
        <v>16350</v>
      </c>
      <c r="G43" s="7" t="n">
        <f aca="false">0+10800+4350</f>
        <v>1515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5</v>
      </c>
      <c r="D44" s="6" t="s">
        <v>106</v>
      </c>
      <c r="E44" s="6" t="n">
        <f aca="false">0+10800+5400</f>
        <v>16200</v>
      </c>
      <c r="F44" s="6" t="n">
        <f aca="false">0+10800+4500</f>
        <v>15300</v>
      </c>
      <c r="G44" s="6" t="n">
        <f aca="false">0+10800+3600</f>
        <v>144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7" t="n">
        <f aca="false">0+10800+6600</f>
        <v>17400</v>
      </c>
      <c r="F45" s="8" t="n">
        <f aca="false">0+10800+5500</f>
        <v>16300</v>
      </c>
      <c r="G45" s="7" t="n">
        <f aca="false">0+10800+4400</f>
        <v>152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5</v>
      </c>
      <c r="D46" s="6" t="s">
        <v>109</v>
      </c>
      <c r="E46" s="6" t="n">
        <f aca="false">0+10800+5400</f>
        <v>16200</v>
      </c>
      <c r="F46" s="6" t="n">
        <f aca="false">0+10800+4500</f>
        <v>15300</v>
      </c>
      <c r="G46" s="6" t="n">
        <f aca="false">0+10800+3600</f>
        <v>144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5</v>
      </c>
      <c r="D47" s="7" t="s">
        <v>113</v>
      </c>
      <c r="E47" s="7" t="n">
        <f aca="false">0+10800+5400</f>
        <v>16200</v>
      </c>
      <c r="F47" s="8" t="n">
        <f aca="false">0+10800+4500</f>
        <v>15300</v>
      </c>
      <c r="G47" s="7" t="n">
        <f aca="false">0+10800+3600</f>
        <v>144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5</v>
      </c>
      <c r="D48" s="6" t="s">
        <v>116</v>
      </c>
      <c r="E48" s="6" t="n">
        <f aca="false">0+10800+5400</f>
        <v>16200</v>
      </c>
      <c r="F48" s="6" t="n">
        <f aca="false">0+10800+4500</f>
        <v>15300</v>
      </c>
      <c r="G48" s="6" t="n">
        <f aca="false">0+10800+3600</f>
        <v>144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7" t="n">
        <f aca="false">0+10800+6000</f>
        <v>16800</v>
      </c>
      <c r="F49" s="8" t="n">
        <f aca="false">0+10800+5000</f>
        <v>15800</v>
      </c>
      <c r="G49" s="7" t="n">
        <f aca="false">0+10800+4000</f>
        <v>148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0800+6000</f>
        <v>16800</v>
      </c>
      <c r="F50" s="6" t="n">
        <f aca="false">0+10800+5000</f>
        <v>15800</v>
      </c>
      <c r="G50" s="6" t="n">
        <f aca="false">0+10800+4000</f>
        <v>14800</v>
      </c>
    </row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11:02:38Z</dcterms:modified>
  <cp:revision>0</cp:revision>
  <dc:subject/>
  <dc:title/>
</cp:coreProperties>
</file>