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Комфорт, гостевой дом (г. Геленджик, ул. Грибоедова, 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Эконом"</t>
  </si>
  <si>
    <t xml:space="preserve">3-х местный с удобствами</t>
  </si>
  <si>
    <t xml:space="preserve">4-х местный с удобствами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4000</f>
        <v>14800</v>
      </c>
      <c r="F4" s="6" t="n">
        <f aca="false">0+10800+5360</f>
        <v>16160</v>
      </c>
      <c r="G4" s="6" t="n">
        <f aca="false">0+10800+4000</f>
        <v>14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4500</f>
        <v>15300</v>
      </c>
      <c r="F5" s="8" t="n">
        <f aca="false">0+10800+6030</f>
        <v>16830</v>
      </c>
      <c r="G5" s="7" t="n">
        <f aca="false">0+10800+4500</f>
        <v>153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4500</f>
        <v>15300</v>
      </c>
      <c r="F6" s="6" t="n">
        <f aca="false">0+10800+6030</f>
        <v>16830</v>
      </c>
      <c r="G6" s="6" t="n">
        <f aca="false">0+10800+4500</f>
        <v>153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4500</f>
        <v>15300</v>
      </c>
      <c r="F7" s="8" t="n">
        <f aca="false">0+10800+6030</f>
        <v>16830</v>
      </c>
      <c r="G7" s="7" t="n">
        <f aca="false">0+10800+4500</f>
        <v>153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4500</f>
        <v>15300</v>
      </c>
      <c r="F8" s="6" t="n">
        <f aca="false">0+10800+6030</f>
        <v>16830</v>
      </c>
      <c r="G8" s="6" t="n">
        <f aca="false">0+10800+4500</f>
        <v>153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4500</f>
        <v>15300</v>
      </c>
      <c r="F9" s="8" t="n">
        <f aca="false">0+10800+6030</f>
        <v>16830</v>
      </c>
      <c r="G9" s="7" t="n">
        <f aca="false">0+10800+4500</f>
        <v>153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4500</f>
        <v>15300</v>
      </c>
      <c r="F10" s="6" t="n">
        <f aca="false">0+10800+6030</f>
        <v>16830</v>
      </c>
      <c r="G10" s="6" t="n">
        <f aca="false">0+10800+4500</f>
        <v>153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4500</f>
        <v>15300</v>
      </c>
      <c r="F11" s="8" t="n">
        <f aca="false">0+10800+6030</f>
        <v>16830</v>
      </c>
      <c r="G11" s="7" t="n">
        <f aca="false">0+10800+4500</f>
        <v>153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4500</f>
        <v>15300</v>
      </c>
      <c r="F12" s="6" t="n">
        <f aca="false">0+10800+6030</f>
        <v>16830</v>
      </c>
      <c r="G12" s="6" t="n">
        <f aca="false">0+10800+4500</f>
        <v>153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4600</f>
        <v>15400</v>
      </c>
      <c r="F13" s="8" t="n">
        <f aca="false">0+10800+6360</f>
        <v>17160</v>
      </c>
      <c r="G13" s="7" t="n">
        <f aca="false">0+10800+4750</f>
        <v>155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4800</f>
        <v>15600</v>
      </c>
      <c r="F14" s="6" t="n">
        <f aca="false">0+10800+7020</f>
        <v>17820</v>
      </c>
      <c r="G14" s="6" t="n">
        <f aca="false">0+10800+5250</f>
        <v>160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5000</f>
        <v>15800</v>
      </c>
      <c r="F15" s="8" t="n">
        <f aca="false">0+10800+7680</f>
        <v>18480</v>
      </c>
      <c r="G15" s="7" t="n">
        <f aca="false">0+10800+5750</f>
        <v>165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5200</f>
        <v>16000</v>
      </c>
      <c r="F16" s="6" t="n">
        <f aca="false">0+10800+8340</f>
        <v>19140</v>
      </c>
      <c r="G16" s="6" t="n">
        <f aca="false">0+10800+6250</f>
        <v>170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5400</f>
        <v>16200</v>
      </c>
      <c r="F17" s="8" t="n">
        <f aca="false">0+10800+9000</f>
        <v>19800</v>
      </c>
      <c r="G17" s="7" t="n">
        <f aca="false">0+10800+6750</f>
        <v>175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5400</f>
        <v>16200</v>
      </c>
      <c r="F18" s="6" t="n">
        <f aca="false">0+10800+9000</f>
        <v>19800</v>
      </c>
      <c r="G18" s="6" t="n">
        <f aca="false">0+10800+6750</f>
        <v>175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5400</f>
        <v>16200</v>
      </c>
      <c r="F19" s="8" t="n">
        <f aca="false">0+10800+9000</f>
        <v>19800</v>
      </c>
      <c r="G19" s="7" t="n">
        <f aca="false">0+10800+6750</f>
        <v>175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5400</f>
        <v>16200</v>
      </c>
      <c r="F20" s="6" t="n">
        <f aca="false">0+10800+9000</f>
        <v>19800</v>
      </c>
      <c r="G20" s="6" t="n">
        <f aca="false">0+10800+6750</f>
        <v>175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5400</f>
        <v>16200</v>
      </c>
      <c r="F21" s="8" t="n">
        <f aca="false">0+10800+9000</f>
        <v>19800</v>
      </c>
      <c r="G21" s="7" t="n">
        <f aca="false">0+10800+6750</f>
        <v>175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5400</f>
        <v>16200</v>
      </c>
      <c r="F22" s="6" t="n">
        <f aca="false">0+10800+9000</f>
        <v>19800</v>
      </c>
      <c r="G22" s="6" t="n">
        <f aca="false">0+10800+6750</f>
        <v>175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5400</f>
        <v>16200</v>
      </c>
      <c r="F23" s="8" t="n">
        <f aca="false">0+10800+9000</f>
        <v>19800</v>
      </c>
      <c r="G23" s="7" t="n">
        <f aca="false">0+10800+6750</f>
        <v>175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5400</f>
        <v>16200</v>
      </c>
      <c r="F24" s="6" t="n">
        <f aca="false">0+10800+9000</f>
        <v>19800</v>
      </c>
      <c r="G24" s="6" t="n">
        <f aca="false">0+10800+6750</f>
        <v>175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5400</f>
        <v>16200</v>
      </c>
      <c r="F25" s="8" t="n">
        <f aca="false">0+10800+9000</f>
        <v>19800</v>
      </c>
      <c r="G25" s="7" t="n">
        <f aca="false">0+10800+6750</f>
        <v>1755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5400</f>
        <v>16200</v>
      </c>
      <c r="F26" s="6" t="n">
        <f aca="false">0+10800+9000</f>
        <v>19800</v>
      </c>
      <c r="G26" s="6" t="n">
        <f aca="false">0+10800+6750</f>
        <v>1755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5400</f>
        <v>16200</v>
      </c>
      <c r="F27" s="8" t="n">
        <f aca="false">0+10800+9000</f>
        <v>19800</v>
      </c>
      <c r="G27" s="7" t="n">
        <f aca="false">0+10800+6750</f>
        <v>1755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5400</f>
        <v>16200</v>
      </c>
      <c r="F28" s="6" t="n">
        <f aca="false">0+10800+9000</f>
        <v>19800</v>
      </c>
      <c r="G28" s="6" t="n">
        <f aca="false">0+10800+6750</f>
        <v>1755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5400</f>
        <v>16200</v>
      </c>
      <c r="F29" s="8" t="n">
        <f aca="false">0+10800+9000</f>
        <v>19800</v>
      </c>
      <c r="G29" s="7" t="n">
        <f aca="false">0+10800+6750</f>
        <v>1755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5400</f>
        <v>16200</v>
      </c>
      <c r="F30" s="6" t="n">
        <f aca="false">0+10800+9000</f>
        <v>19800</v>
      </c>
      <c r="G30" s="6" t="n">
        <f aca="false">0+10800+6750</f>
        <v>1755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5400</f>
        <v>16200</v>
      </c>
      <c r="F31" s="8" t="n">
        <f aca="false">0+10800+9000</f>
        <v>19800</v>
      </c>
      <c r="G31" s="7" t="n">
        <f aca="false">0+10800+6750</f>
        <v>1755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5400</f>
        <v>16200</v>
      </c>
      <c r="F32" s="6" t="n">
        <f aca="false">0+10800+9000</f>
        <v>19800</v>
      </c>
      <c r="G32" s="6" t="n">
        <f aca="false">0+10800+6750</f>
        <v>1755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5400</f>
        <v>16200</v>
      </c>
      <c r="F33" s="8" t="n">
        <f aca="false">0+10800+9000</f>
        <v>19800</v>
      </c>
      <c r="G33" s="7" t="n">
        <f aca="false">0+10800+6750</f>
        <v>1755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5400</f>
        <v>16200</v>
      </c>
      <c r="F34" s="6" t="n">
        <f aca="false">0+10800+9000</f>
        <v>19800</v>
      </c>
      <c r="G34" s="6" t="n">
        <f aca="false">0+10800+6750</f>
        <v>1755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5400</f>
        <v>16200</v>
      </c>
      <c r="F35" s="8" t="n">
        <f aca="false">0+10800+9000</f>
        <v>19800</v>
      </c>
      <c r="G35" s="7" t="n">
        <f aca="false">0+10800+6750</f>
        <v>1755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5400</f>
        <v>16200</v>
      </c>
      <c r="F36" s="6" t="n">
        <f aca="false">0+10800+9000</f>
        <v>19800</v>
      </c>
      <c r="G36" s="6" t="n">
        <f aca="false">0+10800+6750</f>
        <v>1755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5400</f>
        <v>16200</v>
      </c>
      <c r="F37" s="8" t="n">
        <f aca="false">0+10800+9000</f>
        <v>19800</v>
      </c>
      <c r="G37" s="7" t="n">
        <f aca="false">0+10800+6750</f>
        <v>1755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5400</f>
        <v>16200</v>
      </c>
      <c r="F38" s="6" t="n">
        <f aca="false">0+10800+9000</f>
        <v>19800</v>
      </c>
      <c r="G38" s="6" t="n">
        <f aca="false">0+10800+6750</f>
        <v>1755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5400</f>
        <v>16200</v>
      </c>
      <c r="F39" s="8" t="n">
        <f aca="false">0+10800+9000</f>
        <v>19800</v>
      </c>
      <c r="G39" s="7" t="n">
        <f aca="false">0+10800+6750</f>
        <v>175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5400</f>
        <v>16200</v>
      </c>
      <c r="F40" s="6" t="n">
        <f aca="false">0+10800+9000</f>
        <v>19800</v>
      </c>
      <c r="G40" s="6" t="n">
        <f aca="false">0+10800+6750</f>
        <v>1755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5200</f>
        <v>16000</v>
      </c>
      <c r="F41" s="8" t="n">
        <f aca="false">0+10800+8340</f>
        <v>19140</v>
      </c>
      <c r="G41" s="7" t="n">
        <f aca="false">0+10800+6250</f>
        <v>1705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5000</f>
        <v>15800</v>
      </c>
      <c r="F42" s="6" t="n">
        <f aca="false">0+10800+7680</f>
        <v>18480</v>
      </c>
      <c r="G42" s="6" t="n">
        <f aca="false">0+10800+5750</f>
        <v>1655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4800</f>
        <v>15600</v>
      </c>
      <c r="F43" s="8" t="n">
        <f aca="false">0+10800+7020</f>
        <v>17820</v>
      </c>
      <c r="G43" s="7" t="n">
        <f aca="false">0+10800+5250</f>
        <v>1605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4500</f>
        <v>15300</v>
      </c>
      <c r="F44" s="6" t="n">
        <f aca="false">0+10800+6030</f>
        <v>16830</v>
      </c>
      <c r="G44" s="6" t="n">
        <f aca="false">0+10800+4500</f>
        <v>153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5500</f>
        <v>16300</v>
      </c>
      <c r="F45" s="8" t="n">
        <f aca="false">0+10800+7370</f>
        <v>18170</v>
      </c>
      <c r="G45" s="7" t="n">
        <f aca="false">0+10800+5500</f>
        <v>163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4500</f>
        <v>15300</v>
      </c>
      <c r="F46" s="6" t="n">
        <f aca="false">0+10800+6030</f>
        <v>16830</v>
      </c>
      <c r="G46" s="6" t="n">
        <f aca="false">0+10800+4500</f>
        <v>153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4500</f>
        <v>15300</v>
      </c>
      <c r="F47" s="8" t="n">
        <f aca="false">0+10800+6030</f>
        <v>16830</v>
      </c>
      <c r="G47" s="7" t="n">
        <f aca="false">0+10800+4500</f>
        <v>153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4500</f>
        <v>15300</v>
      </c>
      <c r="F48" s="6" t="n">
        <f aca="false">0+10800+6030</f>
        <v>16830</v>
      </c>
      <c r="G48" s="6" t="n">
        <f aca="false">0+10800+4500</f>
        <v>153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5000</f>
        <v>15800</v>
      </c>
      <c r="F49" s="8" t="n">
        <f aca="false">0+10800+6700</f>
        <v>17500</v>
      </c>
      <c r="G49" s="7" t="n">
        <f aca="false">0+10800+5000</f>
        <v>158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5000</f>
        <v>15800</v>
      </c>
      <c r="F50" s="6" t="n">
        <f aca="false">0+10800+6700</f>
        <v>17500</v>
      </c>
      <c r="G50" s="6" t="n">
        <f aca="false">0+10800+5000</f>
        <v>15800</v>
      </c>
    </row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1:04:57Z</dcterms:modified>
  <cp:revision>0</cp:revision>
  <dc:subject/>
  <dc:title/>
</cp:coreProperties>
</file>