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Вега, гостевой дом (Республика Крым, г. Феодосия,  ул. Федько, 1-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тандартный</t>
  </si>
  <si>
    <t xml:space="preserve">1-но комнатный 4-местный Стандартный</t>
  </si>
  <si>
    <t xml:space="preserve">2-х комнатный 4-местный Стандар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5600</f>
        <v>17600</v>
      </c>
      <c r="F4" s="6" t="n">
        <f aca="false">0+12000+4200</f>
        <v>16200</v>
      </c>
      <c r="G4" s="6" t="n">
        <f aca="false">0+12000+4800</f>
        <v>16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6900</f>
        <v>18900</v>
      </c>
      <c r="F5" s="8" t="n">
        <f aca="false">0+12000+5175</f>
        <v>17175</v>
      </c>
      <c r="G5" s="7" t="n">
        <f aca="false">0+12000+60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7300</f>
        <v>19300</v>
      </c>
      <c r="F6" s="6" t="n">
        <f aca="false">0+12000+5475</f>
        <v>17475</v>
      </c>
      <c r="G6" s="6" t="n">
        <f aca="false">0+12000+6400</f>
        <v>184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7700</f>
        <v>19700</v>
      </c>
      <c r="F7" s="8" t="n">
        <f aca="false">0+12000+5775</f>
        <v>17775</v>
      </c>
      <c r="G7" s="7" t="n">
        <f aca="false">0+12000+6800</f>
        <v>18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8100</f>
        <v>20100</v>
      </c>
      <c r="F8" s="6" t="n">
        <f aca="false">0+12000+6075</f>
        <v>18075</v>
      </c>
      <c r="G8" s="6" t="n">
        <f aca="false">0+12000+7200</f>
        <v>192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8100</f>
        <v>20100</v>
      </c>
      <c r="F9" s="8" t="n">
        <f aca="false">0+12000+6075</f>
        <v>18075</v>
      </c>
      <c r="G9" s="7" t="n">
        <f aca="false">0+12000+7200</f>
        <v>192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8100</f>
        <v>20100</v>
      </c>
      <c r="F10" s="6" t="n">
        <f aca="false">0+12000+6075</f>
        <v>18075</v>
      </c>
      <c r="G10" s="6" t="n">
        <f aca="false">0+12000+7200</f>
        <v>192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8100</f>
        <v>20100</v>
      </c>
      <c r="F11" s="8" t="n">
        <f aca="false">0+12000+6075</f>
        <v>18075</v>
      </c>
      <c r="G11" s="7" t="n">
        <f aca="false">0+12000+7200</f>
        <v>192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8100</f>
        <v>20100</v>
      </c>
      <c r="F12" s="6" t="n">
        <f aca="false">0+12000+6075</f>
        <v>18075</v>
      </c>
      <c r="G12" s="6" t="n">
        <f aca="false">0+12000+7200</f>
        <v>192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8450</f>
        <v>20450</v>
      </c>
      <c r="F13" s="8" t="n">
        <f aca="false">0+12000+6225</f>
        <v>18225</v>
      </c>
      <c r="G13" s="7" t="n">
        <f aca="false">0+12000+7375</f>
        <v>1937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9150</f>
        <v>21150</v>
      </c>
      <c r="F14" s="6" t="n">
        <f aca="false">0+12000+6525</f>
        <v>18525</v>
      </c>
      <c r="G14" s="6" t="n">
        <f aca="false">0+12000+7725</f>
        <v>1972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9850</f>
        <v>21850</v>
      </c>
      <c r="F15" s="8" t="n">
        <f aca="false">0+12000+6825</f>
        <v>18825</v>
      </c>
      <c r="G15" s="7" t="n">
        <f aca="false">0+12000+8075</f>
        <v>2007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10550</f>
        <v>22550</v>
      </c>
      <c r="F16" s="6" t="n">
        <f aca="false">0+12000+7125</f>
        <v>19125</v>
      </c>
      <c r="G16" s="6" t="n">
        <f aca="false">0+12000+8425</f>
        <v>2042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11250</f>
        <v>23250</v>
      </c>
      <c r="F17" s="8" t="n">
        <f aca="false">0+12000+7425</f>
        <v>19425</v>
      </c>
      <c r="G17" s="7" t="n">
        <f aca="false">0+12000+8775</f>
        <v>2077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10950</f>
        <v>22950</v>
      </c>
      <c r="F18" s="6" t="n">
        <f aca="false">0+12000+7655</f>
        <v>19655</v>
      </c>
      <c r="G18" s="6" t="n">
        <f aca="false">0+12000+9025</f>
        <v>2102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10650</f>
        <v>22650</v>
      </c>
      <c r="F19" s="8" t="n">
        <f aca="false">0+12000+7885</f>
        <v>19885</v>
      </c>
      <c r="G19" s="7" t="n">
        <f aca="false">0+12000+9275</f>
        <v>2127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10350</f>
        <v>22350</v>
      </c>
      <c r="F20" s="6" t="n">
        <f aca="false">0+12000+8115</f>
        <v>20115</v>
      </c>
      <c r="G20" s="6" t="n">
        <f aca="false">0+12000+9525</f>
        <v>2152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9900</f>
        <v>21900</v>
      </c>
      <c r="F21" s="8" t="n">
        <f aca="false">0+12000+8460</f>
        <v>20460</v>
      </c>
      <c r="G21" s="7" t="n">
        <f aca="false">0+12000+9900</f>
        <v>219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9900</f>
        <v>21900</v>
      </c>
      <c r="F22" s="6" t="n">
        <f aca="false">0+12000+8460</f>
        <v>20460</v>
      </c>
      <c r="G22" s="6" t="n">
        <f aca="false">0+12000+9900</f>
        <v>219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9900</f>
        <v>21900</v>
      </c>
      <c r="F23" s="8" t="n">
        <f aca="false">0+12000+8460</f>
        <v>20460</v>
      </c>
      <c r="G23" s="7" t="n">
        <f aca="false">0+12000+9900</f>
        <v>219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9900</f>
        <v>21900</v>
      </c>
      <c r="F24" s="6" t="n">
        <f aca="false">0+12000+8460</f>
        <v>20460</v>
      </c>
      <c r="G24" s="6" t="n">
        <f aca="false">0+12000+9900</f>
        <v>219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9900</f>
        <v>21900</v>
      </c>
      <c r="F25" s="8" t="n">
        <f aca="false">0+12000+8460</f>
        <v>20460</v>
      </c>
      <c r="G25" s="7" t="n">
        <f aca="false">0+12000+9900</f>
        <v>219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9900</f>
        <v>21900</v>
      </c>
      <c r="F26" s="6" t="n">
        <f aca="false">0+12000+8460</f>
        <v>20460</v>
      </c>
      <c r="G26" s="6" t="n">
        <f aca="false">0+12000+9900</f>
        <v>219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9900</f>
        <v>21900</v>
      </c>
      <c r="F27" s="8" t="n">
        <f aca="false">0+12000+8460</f>
        <v>20460</v>
      </c>
      <c r="G27" s="7" t="n">
        <f aca="false">0+12000+9900</f>
        <v>219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9900</f>
        <v>21900</v>
      </c>
      <c r="F28" s="6" t="n">
        <f aca="false">0+12000+8460</f>
        <v>20460</v>
      </c>
      <c r="G28" s="6" t="n">
        <f aca="false">0+12000+9900</f>
        <v>219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9900</f>
        <v>21900</v>
      </c>
      <c r="F29" s="8" t="n">
        <f aca="false">0+12000+8460</f>
        <v>20460</v>
      </c>
      <c r="G29" s="7" t="n">
        <f aca="false">0+12000+9900</f>
        <v>219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9900</f>
        <v>21900</v>
      </c>
      <c r="F30" s="6" t="n">
        <f aca="false">0+12000+8460</f>
        <v>20460</v>
      </c>
      <c r="G30" s="6" t="n">
        <f aca="false">0+12000+9900</f>
        <v>219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9900</f>
        <v>21900</v>
      </c>
      <c r="F31" s="8" t="n">
        <f aca="false">0+12000+8460</f>
        <v>20460</v>
      </c>
      <c r="G31" s="7" t="n">
        <f aca="false">0+12000+9900</f>
        <v>219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9900</f>
        <v>21900</v>
      </c>
      <c r="F32" s="6" t="n">
        <f aca="false">0+12000+8460</f>
        <v>20460</v>
      </c>
      <c r="G32" s="6" t="n">
        <f aca="false">0+12000+9900</f>
        <v>219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9900</f>
        <v>21900</v>
      </c>
      <c r="F33" s="8" t="n">
        <f aca="false">0+12000+8460</f>
        <v>20460</v>
      </c>
      <c r="G33" s="7" t="n">
        <f aca="false">0+12000+9900</f>
        <v>219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9900</f>
        <v>21900</v>
      </c>
      <c r="F34" s="6" t="n">
        <f aca="false">0+12000+8460</f>
        <v>20460</v>
      </c>
      <c r="G34" s="6" t="n">
        <f aca="false">0+12000+9900</f>
        <v>219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9900</f>
        <v>21900</v>
      </c>
      <c r="F35" s="8" t="n">
        <f aca="false">0+12000+8460</f>
        <v>20460</v>
      </c>
      <c r="G35" s="7" t="n">
        <f aca="false">0+12000+9900</f>
        <v>219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9900</f>
        <v>21900</v>
      </c>
      <c r="F36" s="6" t="n">
        <f aca="false">0+12000+8460</f>
        <v>20460</v>
      </c>
      <c r="G36" s="6" t="n">
        <f aca="false">0+12000+9900</f>
        <v>219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9900</f>
        <v>21900</v>
      </c>
      <c r="F37" s="8" t="n">
        <f aca="false">0+12000+8460</f>
        <v>20460</v>
      </c>
      <c r="G37" s="7" t="n">
        <f aca="false">0+12000+9900</f>
        <v>219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9700</f>
        <v>21700</v>
      </c>
      <c r="F38" s="6" t="n">
        <f aca="false">0+12000+8195</f>
        <v>20195</v>
      </c>
      <c r="G38" s="6" t="n">
        <f aca="false">0+12000+9600</f>
        <v>216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9300</f>
        <v>21300</v>
      </c>
      <c r="F39" s="8" t="n">
        <f aca="false">0+12000+7665</f>
        <v>19665</v>
      </c>
      <c r="G39" s="7" t="n">
        <f aca="false">0+12000+9000</f>
        <v>210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8900</f>
        <v>20900</v>
      </c>
      <c r="F40" s="6" t="n">
        <f aca="false">0+12000+7135</f>
        <v>19135</v>
      </c>
      <c r="G40" s="6" t="n">
        <f aca="false">0+12000+8400</f>
        <v>204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8300</f>
        <v>20300</v>
      </c>
      <c r="F41" s="8" t="n">
        <f aca="false">0+12000+6340</f>
        <v>18340</v>
      </c>
      <c r="G41" s="7" t="n">
        <f aca="false">0+12000+7500</f>
        <v>195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8100</f>
        <v>20100</v>
      </c>
      <c r="F42" s="6" t="n">
        <f aca="false">0+12000+6075</f>
        <v>18075</v>
      </c>
      <c r="G42" s="6" t="n">
        <f aca="false">0+12000+7200</f>
        <v>192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8100</f>
        <v>20100</v>
      </c>
      <c r="F43" s="8" t="n">
        <f aca="false">0+12000+6075</f>
        <v>18075</v>
      </c>
      <c r="G43" s="7" t="n">
        <f aca="false">0+12000+7200</f>
        <v>192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8100</f>
        <v>20100</v>
      </c>
      <c r="F44" s="6" t="n">
        <f aca="false">0+12000+6075</f>
        <v>18075</v>
      </c>
      <c r="G44" s="6" t="n">
        <f aca="false">0+12000+7200</f>
        <v>192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9900</f>
        <v>21900</v>
      </c>
      <c r="F45" s="8" t="n">
        <f aca="false">0+12000+7425</f>
        <v>19425</v>
      </c>
      <c r="G45" s="7" t="n">
        <f aca="false">0+12000+8800</f>
        <v>208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8100</f>
        <v>20100</v>
      </c>
      <c r="F46" s="6" t="n">
        <f aca="false">0+12000+6075</f>
        <v>18075</v>
      </c>
      <c r="G46" s="6" t="n">
        <f aca="false">0+12000+7200</f>
        <v>192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7100</f>
        <v>19100</v>
      </c>
      <c r="F47" s="8" t="n">
        <f aca="false">0+12000+5325</f>
        <v>17325</v>
      </c>
      <c r="G47" s="7" t="n">
        <f aca="false">0+12000+6200</f>
        <v>182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6300</f>
        <v>18300</v>
      </c>
      <c r="F48" s="6" t="n">
        <f aca="false">0+12000+4725</f>
        <v>16725</v>
      </c>
      <c r="G48" s="6" t="n">
        <f aca="false">0+12000+5400</f>
        <v>174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7000</f>
        <v>19000</v>
      </c>
      <c r="F49" s="8" t="n">
        <f aca="false">0+12000+5250</f>
        <v>17250</v>
      </c>
      <c r="G49" s="7" t="n">
        <f aca="false">0+12000+6000</f>
        <v>18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4200</f>
        <v>16200</v>
      </c>
      <c r="F50" s="6" t="n">
        <f aca="false">0+12000+3150</f>
        <v>15150</v>
      </c>
      <c r="G50" s="6" t="n">
        <f aca="false">0+12000+3600</f>
        <v>156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2:26Z</dcterms:modified>
  <cp:revision>0</cp:revision>
  <dc:subject/>
  <dc:title/>
</cp:coreProperties>
</file>