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Уютный, гостевой дом (Республика Крым, г. Феодосия, ул. Фестивальная, 2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мини-кухней</t>
  </si>
  <si>
    <t xml:space="preserve">3-х местный "Стандарт" с мини-кухней</t>
  </si>
  <si>
    <t xml:space="preserve">4-х местный "Стандарт" с мини-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7200</f>
        <v>19200</v>
      </c>
      <c r="F4" s="6" t="n">
        <f aca="false">0+12000+5920</f>
        <v>17920</v>
      </c>
      <c r="G4" s="6" t="n">
        <f aca="false">0+12000+4800</f>
        <v>16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8100</f>
        <v>20100</v>
      </c>
      <c r="F5" s="8" t="n">
        <f aca="false">0+12000+6660</f>
        <v>18660</v>
      </c>
      <c r="G5" s="7" t="n">
        <f aca="false">0+12000+5400</f>
        <v>174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8100</f>
        <v>20100</v>
      </c>
      <c r="F6" s="6" t="n">
        <f aca="false">0+12000+6660</f>
        <v>18660</v>
      </c>
      <c r="G6" s="6" t="n">
        <f aca="false">0+12000+5400</f>
        <v>174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8100</f>
        <v>20100</v>
      </c>
      <c r="F7" s="8" t="n">
        <f aca="false">0+12000+6660</f>
        <v>18660</v>
      </c>
      <c r="G7" s="7" t="n">
        <f aca="false">0+12000+5400</f>
        <v>174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8100</f>
        <v>20100</v>
      </c>
      <c r="F8" s="6" t="n">
        <f aca="false">0+12000+6660</f>
        <v>18660</v>
      </c>
      <c r="G8" s="6" t="n">
        <f aca="false">0+12000+5400</f>
        <v>174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8100</f>
        <v>20100</v>
      </c>
      <c r="F9" s="8" t="n">
        <f aca="false">0+12000+6660</f>
        <v>18660</v>
      </c>
      <c r="G9" s="7" t="n">
        <f aca="false">0+12000+5400</f>
        <v>174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8100</f>
        <v>20100</v>
      </c>
      <c r="F10" s="6" t="n">
        <f aca="false">0+12000+6660</f>
        <v>18660</v>
      </c>
      <c r="G10" s="6" t="n">
        <f aca="false">0+12000+5400</f>
        <v>174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8100</f>
        <v>20100</v>
      </c>
      <c r="F11" s="8" t="n">
        <f aca="false">0+12000+6660</f>
        <v>18660</v>
      </c>
      <c r="G11" s="7" t="n">
        <f aca="false">0+12000+5400</f>
        <v>174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8100</f>
        <v>20100</v>
      </c>
      <c r="F12" s="6" t="n">
        <f aca="false">0+12000+6660</f>
        <v>18660</v>
      </c>
      <c r="G12" s="6" t="n">
        <f aca="false">0+12000+5400</f>
        <v>174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8350</f>
        <v>20350</v>
      </c>
      <c r="F13" s="8" t="n">
        <f aca="false">0+12000+6820</f>
        <v>18820</v>
      </c>
      <c r="G13" s="7" t="n">
        <f aca="false">0+12000+5550</f>
        <v>175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8850</f>
        <v>20850</v>
      </c>
      <c r="F14" s="6" t="n">
        <f aca="false">0+12000+7140</f>
        <v>19140</v>
      </c>
      <c r="G14" s="6" t="n">
        <f aca="false">0+12000+5850</f>
        <v>178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9350</f>
        <v>21350</v>
      </c>
      <c r="F15" s="8" t="n">
        <f aca="false">0+12000+7460</f>
        <v>19460</v>
      </c>
      <c r="G15" s="7" t="n">
        <f aca="false">0+12000+6150</f>
        <v>181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9850</f>
        <v>21850</v>
      </c>
      <c r="F16" s="6" t="n">
        <f aca="false">0+12000+7780</f>
        <v>19780</v>
      </c>
      <c r="G16" s="6" t="n">
        <f aca="false">0+12000+6450</f>
        <v>184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10350</f>
        <v>22350</v>
      </c>
      <c r="F17" s="8" t="n">
        <f aca="false">0+12000+8100</f>
        <v>20100</v>
      </c>
      <c r="G17" s="7" t="n">
        <f aca="false">0+12000+6750</f>
        <v>187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10350</f>
        <v>22350</v>
      </c>
      <c r="F18" s="6" t="n">
        <f aca="false">0+12000+8100</f>
        <v>20100</v>
      </c>
      <c r="G18" s="6" t="n">
        <f aca="false">0+12000+6750</f>
        <v>187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10350</f>
        <v>22350</v>
      </c>
      <c r="F19" s="8" t="n">
        <f aca="false">0+12000+8100</f>
        <v>20100</v>
      </c>
      <c r="G19" s="7" t="n">
        <f aca="false">0+12000+6750</f>
        <v>187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10350</f>
        <v>22350</v>
      </c>
      <c r="F20" s="6" t="n">
        <f aca="false">0+12000+8100</f>
        <v>20100</v>
      </c>
      <c r="G20" s="6" t="n">
        <f aca="false">0+12000+6750</f>
        <v>187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10350</f>
        <v>22350</v>
      </c>
      <c r="F21" s="8" t="n">
        <f aca="false">0+12000+8100</f>
        <v>20100</v>
      </c>
      <c r="G21" s="7" t="n">
        <f aca="false">0+12000+6750</f>
        <v>187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10350</f>
        <v>22350</v>
      </c>
      <c r="F22" s="6" t="n">
        <f aca="false">0+12000+8100</f>
        <v>20100</v>
      </c>
      <c r="G22" s="6" t="n">
        <f aca="false">0+12000+6750</f>
        <v>187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10350</f>
        <v>22350</v>
      </c>
      <c r="F23" s="8" t="n">
        <f aca="false">0+12000+8100</f>
        <v>20100</v>
      </c>
      <c r="G23" s="7" t="n">
        <f aca="false">0+12000+6750</f>
        <v>187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10350</f>
        <v>22350</v>
      </c>
      <c r="F24" s="6" t="n">
        <f aca="false">0+12000+8100</f>
        <v>20100</v>
      </c>
      <c r="G24" s="6" t="n">
        <f aca="false">0+12000+6750</f>
        <v>187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10350</f>
        <v>22350</v>
      </c>
      <c r="F25" s="8" t="n">
        <f aca="false">0+12000+8100</f>
        <v>20100</v>
      </c>
      <c r="G25" s="7" t="n">
        <f aca="false">0+12000+6750</f>
        <v>187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10350</f>
        <v>22350</v>
      </c>
      <c r="F26" s="6" t="n">
        <f aca="false">0+12000+8100</f>
        <v>20100</v>
      </c>
      <c r="G26" s="6" t="n">
        <f aca="false">0+12000+6750</f>
        <v>187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10350</f>
        <v>22350</v>
      </c>
      <c r="F27" s="8" t="n">
        <f aca="false">0+12000+8100</f>
        <v>20100</v>
      </c>
      <c r="G27" s="7" t="n">
        <f aca="false">0+12000+6750</f>
        <v>187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10350</f>
        <v>22350</v>
      </c>
      <c r="F28" s="6" t="n">
        <f aca="false">0+12000+8100</f>
        <v>20100</v>
      </c>
      <c r="G28" s="6" t="n">
        <f aca="false">0+12000+6750</f>
        <v>187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10350</f>
        <v>22350</v>
      </c>
      <c r="F29" s="8" t="n">
        <f aca="false">0+12000+8100</f>
        <v>20100</v>
      </c>
      <c r="G29" s="7" t="n">
        <f aca="false">0+12000+6750</f>
        <v>187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10350</f>
        <v>22350</v>
      </c>
      <c r="F30" s="6" t="n">
        <f aca="false">0+12000+8100</f>
        <v>20100</v>
      </c>
      <c r="G30" s="6" t="n">
        <f aca="false">0+12000+6750</f>
        <v>187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10350</f>
        <v>22350</v>
      </c>
      <c r="F31" s="8" t="n">
        <f aca="false">0+12000+8100</f>
        <v>20100</v>
      </c>
      <c r="G31" s="7" t="n">
        <f aca="false">0+12000+6750</f>
        <v>187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10350</f>
        <v>22350</v>
      </c>
      <c r="F32" s="6" t="n">
        <f aca="false">0+12000+8100</f>
        <v>20100</v>
      </c>
      <c r="G32" s="6" t="n">
        <f aca="false">0+12000+6750</f>
        <v>187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10350</f>
        <v>22350</v>
      </c>
      <c r="F33" s="8" t="n">
        <f aca="false">0+12000+8100</f>
        <v>20100</v>
      </c>
      <c r="G33" s="7" t="n">
        <f aca="false">0+12000+6750</f>
        <v>187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10350</f>
        <v>22350</v>
      </c>
      <c r="F34" s="6" t="n">
        <f aca="false">0+12000+8100</f>
        <v>20100</v>
      </c>
      <c r="G34" s="6" t="n">
        <f aca="false">0+12000+6750</f>
        <v>187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10350</f>
        <v>22350</v>
      </c>
      <c r="F35" s="8" t="n">
        <f aca="false">0+12000+8100</f>
        <v>20100</v>
      </c>
      <c r="G35" s="7" t="n">
        <f aca="false">0+12000+6750</f>
        <v>187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10350</f>
        <v>22350</v>
      </c>
      <c r="F36" s="6" t="n">
        <f aca="false">0+12000+8100</f>
        <v>20100</v>
      </c>
      <c r="G36" s="6" t="n">
        <f aca="false">0+12000+6750</f>
        <v>187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10350</f>
        <v>22350</v>
      </c>
      <c r="F37" s="8" t="n">
        <f aca="false">0+12000+8100</f>
        <v>20100</v>
      </c>
      <c r="G37" s="7" t="n">
        <f aca="false">0+12000+6750</f>
        <v>187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10350</f>
        <v>22350</v>
      </c>
      <c r="F38" s="6" t="n">
        <f aca="false">0+12000+8100</f>
        <v>20100</v>
      </c>
      <c r="G38" s="6" t="n">
        <f aca="false">0+12000+6750</f>
        <v>187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10350</f>
        <v>22350</v>
      </c>
      <c r="F39" s="8" t="n">
        <f aca="false">0+12000+8100</f>
        <v>20100</v>
      </c>
      <c r="G39" s="7" t="n">
        <f aca="false">0+12000+6750</f>
        <v>187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10350</f>
        <v>22350</v>
      </c>
      <c r="F40" s="6" t="n">
        <f aca="false">0+12000+8100</f>
        <v>20100</v>
      </c>
      <c r="G40" s="6" t="n">
        <f aca="false">0+12000+6750</f>
        <v>187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9850</f>
        <v>21850</v>
      </c>
      <c r="F41" s="8" t="n">
        <f aca="false">0+12000+7780</f>
        <v>19780</v>
      </c>
      <c r="G41" s="7" t="n">
        <f aca="false">0+12000+6450</f>
        <v>184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9350</f>
        <v>21350</v>
      </c>
      <c r="F42" s="6" t="n">
        <f aca="false">0+12000+7460</f>
        <v>19460</v>
      </c>
      <c r="G42" s="6" t="n">
        <f aca="false">0+12000+6150</f>
        <v>181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8850</f>
        <v>20850</v>
      </c>
      <c r="F43" s="8" t="n">
        <f aca="false">0+12000+7140</f>
        <v>19140</v>
      </c>
      <c r="G43" s="7" t="n">
        <f aca="false">0+12000+5850</f>
        <v>178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8100</f>
        <v>20100</v>
      </c>
      <c r="F44" s="6" t="n">
        <f aca="false">0+12000+6660</f>
        <v>18660</v>
      </c>
      <c r="G44" s="6" t="n">
        <f aca="false">0+12000+5400</f>
        <v>174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9900</f>
        <v>21900</v>
      </c>
      <c r="F45" s="8" t="n">
        <f aca="false">0+12000+8140</f>
        <v>20140</v>
      </c>
      <c r="G45" s="7" t="n">
        <f aca="false">0+12000+6600</f>
        <v>186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8100</f>
        <v>20100</v>
      </c>
      <c r="F46" s="6" t="n">
        <f aca="false">0+12000+6660</f>
        <v>18660</v>
      </c>
      <c r="G46" s="6" t="n">
        <f aca="false">0+12000+5400</f>
        <v>174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8100</f>
        <v>20100</v>
      </c>
      <c r="F47" s="8" t="n">
        <f aca="false">0+12000+6660</f>
        <v>18660</v>
      </c>
      <c r="G47" s="7" t="n">
        <f aca="false">0+12000+5400</f>
        <v>174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8100</f>
        <v>20100</v>
      </c>
      <c r="F48" s="6" t="n">
        <f aca="false">0+12000+6660</f>
        <v>18660</v>
      </c>
      <c r="G48" s="6" t="n">
        <f aca="false">0+12000+5400</f>
        <v>174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9000</f>
        <v>21000</v>
      </c>
      <c r="F49" s="8" t="n">
        <f aca="false">0+12000+7400</f>
        <v>19400</v>
      </c>
      <c r="G49" s="7" t="n">
        <f aca="false">0+12000+6000</f>
        <v>18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5400</f>
        <v>17400</v>
      </c>
      <c r="F50" s="6" t="n">
        <f aca="false">0+12000+4440</f>
        <v>16440</v>
      </c>
      <c r="G50" s="6" t="n">
        <f aca="false">0+12000+3600</f>
        <v>156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0:14Z</dcterms:modified>
  <cp:revision>0</cp:revision>
  <dc:subject/>
  <dc:title/>
</cp:coreProperties>
</file>