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Людмила, гостевой дом (Республика Крым, г. Феодосия, ул. Барановская, 2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Комфорт"</t>
  </si>
  <si>
    <t xml:space="preserve">3-х местный "Полулюкс"</t>
  </si>
  <si>
    <t xml:space="preserve">3-х местный "Полулюкс семейный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  <c r="H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5360</f>
        <v>17360</v>
      </c>
      <c r="F4" s="6" t="n">
        <f aca="false">0+12000+5920</f>
        <v>17920</v>
      </c>
      <c r="G4" s="6" t="n">
        <f aca="false">0+12000+6720</f>
        <v>18720</v>
      </c>
      <c r="H4" s="6" t="n">
        <f aca="false">0+12000+2400</f>
        <v>14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2000+6030</f>
        <v>18030</v>
      </c>
      <c r="F5" s="8" t="n">
        <f aca="false">0+12000+6660</f>
        <v>18660</v>
      </c>
      <c r="G5" s="7" t="n">
        <f aca="false">0+12000+7560</f>
        <v>19560</v>
      </c>
      <c r="H5" s="7" t="n">
        <f aca="false">0+12000+2700</f>
        <v>147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6030</f>
        <v>18030</v>
      </c>
      <c r="F6" s="6" t="n">
        <f aca="false">0+12000+6660</f>
        <v>18660</v>
      </c>
      <c r="G6" s="6" t="n">
        <f aca="false">0+12000+7560</f>
        <v>19560</v>
      </c>
      <c r="H6" s="6" t="n">
        <f aca="false">0+12000+2700</f>
        <v>147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2000+6030</f>
        <v>18030</v>
      </c>
      <c r="F7" s="8" t="n">
        <f aca="false">0+12000+6660</f>
        <v>18660</v>
      </c>
      <c r="G7" s="7" t="n">
        <f aca="false">0+12000+7560</f>
        <v>19560</v>
      </c>
      <c r="H7" s="7" t="n">
        <f aca="false">0+12000+2700</f>
        <v>147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6030</f>
        <v>18030</v>
      </c>
      <c r="F8" s="6" t="n">
        <f aca="false">0+12000+6660</f>
        <v>18660</v>
      </c>
      <c r="G8" s="6" t="n">
        <f aca="false">0+12000+7560</f>
        <v>19560</v>
      </c>
      <c r="H8" s="6" t="n">
        <f aca="false">0+12000+2700</f>
        <v>147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2000+6030</f>
        <v>18030</v>
      </c>
      <c r="F9" s="8" t="n">
        <f aca="false">0+12000+6660</f>
        <v>18660</v>
      </c>
      <c r="G9" s="7" t="n">
        <f aca="false">0+12000+7560</f>
        <v>19560</v>
      </c>
      <c r="H9" s="7" t="n">
        <f aca="false">0+12000+2700</f>
        <v>147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6030</f>
        <v>18030</v>
      </c>
      <c r="F10" s="6" t="n">
        <f aca="false">0+12000+6660</f>
        <v>18660</v>
      </c>
      <c r="G10" s="6" t="n">
        <f aca="false">0+12000+7560</f>
        <v>19560</v>
      </c>
      <c r="H10" s="6" t="n">
        <f aca="false">0+12000+2700</f>
        <v>147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2000+6030</f>
        <v>18030</v>
      </c>
      <c r="F11" s="8" t="n">
        <f aca="false">0+12000+6660</f>
        <v>18660</v>
      </c>
      <c r="G11" s="7" t="n">
        <f aca="false">0+12000+7560</f>
        <v>19560</v>
      </c>
      <c r="H11" s="7" t="n">
        <f aca="false">0+12000+2700</f>
        <v>147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6030</f>
        <v>18030</v>
      </c>
      <c r="F12" s="6" t="n">
        <f aca="false">0+12000+6660</f>
        <v>18660</v>
      </c>
      <c r="G12" s="6" t="n">
        <f aca="false">0+12000+7560</f>
        <v>19560</v>
      </c>
      <c r="H12" s="6" t="n">
        <f aca="false">0+12000+2700</f>
        <v>147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2000+6260</f>
        <v>18260</v>
      </c>
      <c r="F13" s="8" t="n">
        <f aca="false">0+12000+6890</f>
        <v>18890</v>
      </c>
      <c r="G13" s="7" t="n">
        <f aca="false">0+12000+7855</f>
        <v>19855</v>
      </c>
      <c r="H13" s="7" t="n">
        <f aca="false">0+12000+2700</f>
        <v>147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6720</f>
        <v>18720</v>
      </c>
      <c r="F14" s="6" t="n">
        <f aca="false">0+12000+7350</f>
        <v>19350</v>
      </c>
      <c r="G14" s="6" t="n">
        <f aca="false">0+12000+8445</f>
        <v>20445</v>
      </c>
      <c r="H14" s="6" t="n">
        <f aca="false">0+12000+2700</f>
        <v>147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2000+7180</f>
        <v>19180</v>
      </c>
      <c r="F15" s="8" t="n">
        <f aca="false">0+12000+7810</f>
        <v>19810</v>
      </c>
      <c r="G15" s="7" t="n">
        <f aca="false">0+12000+9035</f>
        <v>21035</v>
      </c>
      <c r="H15" s="7" t="n">
        <f aca="false">0+12000+2700</f>
        <v>147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7640</f>
        <v>19640</v>
      </c>
      <c r="F16" s="6" t="n">
        <f aca="false">0+12000+8270</f>
        <v>20270</v>
      </c>
      <c r="G16" s="6" t="n">
        <f aca="false">0+12000+9625</f>
        <v>21625</v>
      </c>
      <c r="H16" s="6" t="n">
        <f aca="false">0+12000+2700</f>
        <v>147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2000+8100</f>
        <v>20100</v>
      </c>
      <c r="F17" s="8" t="n">
        <f aca="false">0+12000+8730</f>
        <v>20730</v>
      </c>
      <c r="G17" s="7" t="n">
        <f aca="false">0+12000+10215</f>
        <v>22215</v>
      </c>
      <c r="H17" s="7" t="n">
        <f aca="false">0+12000+2700</f>
        <v>147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8100</f>
        <v>20100</v>
      </c>
      <c r="F18" s="6" t="n">
        <f aca="false">0+12000+8730</f>
        <v>20730</v>
      </c>
      <c r="G18" s="6" t="n">
        <f aca="false">0+12000+10215</f>
        <v>22215</v>
      </c>
      <c r="H18" s="6" t="n">
        <f aca="false">0+12000+2700</f>
        <v>147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2000+8100</f>
        <v>20100</v>
      </c>
      <c r="F19" s="8" t="n">
        <f aca="false">0+12000+8730</f>
        <v>20730</v>
      </c>
      <c r="G19" s="7" t="n">
        <f aca="false">0+12000+10215</f>
        <v>22215</v>
      </c>
      <c r="H19" s="7" t="n">
        <f aca="false">0+12000+2700</f>
        <v>147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8100</f>
        <v>20100</v>
      </c>
      <c r="F20" s="6" t="n">
        <f aca="false">0+12000+8730</f>
        <v>20730</v>
      </c>
      <c r="G20" s="6" t="n">
        <f aca="false">0+12000+10215</f>
        <v>22215</v>
      </c>
      <c r="H20" s="6" t="n">
        <f aca="false">0+12000+2700</f>
        <v>147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2000+8100</f>
        <v>20100</v>
      </c>
      <c r="F21" s="8" t="n">
        <f aca="false">0+12000+8730</f>
        <v>20730</v>
      </c>
      <c r="G21" s="7" t="n">
        <f aca="false">0+12000+10215</f>
        <v>22215</v>
      </c>
      <c r="H21" s="7" t="n">
        <f aca="false">0+12000+2700</f>
        <v>147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8100</f>
        <v>20100</v>
      </c>
      <c r="F22" s="6" t="n">
        <f aca="false">0+12000+8730</f>
        <v>20730</v>
      </c>
      <c r="G22" s="6" t="n">
        <f aca="false">0+12000+10215</f>
        <v>22215</v>
      </c>
      <c r="H22" s="6" t="n">
        <f aca="false">0+12000+2700</f>
        <v>147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2000+8100</f>
        <v>20100</v>
      </c>
      <c r="F23" s="8" t="n">
        <f aca="false">0+12000+8730</f>
        <v>20730</v>
      </c>
      <c r="G23" s="7" t="n">
        <f aca="false">0+12000+10215</f>
        <v>22215</v>
      </c>
      <c r="H23" s="7" t="n">
        <f aca="false">0+12000+2700</f>
        <v>147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8100</f>
        <v>20100</v>
      </c>
      <c r="F24" s="6" t="n">
        <f aca="false">0+12000+8730</f>
        <v>20730</v>
      </c>
      <c r="G24" s="6" t="n">
        <f aca="false">0+12000+10215</f>
        <v>22215</v>
      </c>
      <c r="H24" s="6" t="n">
        <f aca="false">0+12000+2700</f>
        <v>147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2000+8100</f>
        <v>20100</v>
      </c>
      <c r="F25" s="8" t="n">
        <f aca="false">0+12000+8730</f>
        <v>20730</v>
      </c>
      <c r="G25" s="7" t="n">
        <f aca="false">0+12000+10215</f>
        <v>22215</v>
      </c>
      <c r="H25" s="7" t="n">
        <f aca="false">0+12000+2700</f>
        <v>147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8100</f>
        <v>20100</v>
      </c>
      <c r="F26" s="6" t="n">
        <f aca="false">0+12000+8730</f>
        <v>20730</v>
      </c>
      <c r="G26" s="6" t="n">
        <f aca="false">0+12000+10215</f>
        <v>22215</v>
      </c>
      <c r="H26" s="6" t="n">
        <f aca="false">0+12000+2700</f>
        <v>147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2000+8100</f>
        <v>20100</v>
      </c>
      <c r="F27" s="8" t="n">
        <f aca="false">0+12000+8730</f>
        <v>20730</v>
      </c>
      <c r="G27" s="7" t="n">
        <f aca="false">0+12000+10215</f>
        <v>22215</v>
      </c>
      <c r="H27" s="7" t="n">
        <f aca="false">0+12000+2700</f>
        <v>147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8100</f>
        <v>20100</v>
      </c>
      <c r="F28" s="6" t="n">
        <f aca="false">0+12000+8730</f>
        <v>20730</v>
      </c>
      <c r="G28" s="6" t="n">
        <f aca="false">0+12000+10215</f>
        <v>22215</v>
      </c>
      <c r="H28" s="6" t="n">
        <f aca="false">0+12000+2700</f>
        <v>147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2000+8100</f>
        <v>20100</v>
      </c>
      <c r="F29" s="8" t="n">
        <f aca="false">0+12000+8730</f>
        <v>20730</v>
      </c>
      <c r="G29" s="7" t="n">
        <f aca="false">0+12000+10215</f>
        <v>22215</v>
      </c>
      <c r="H29" s="7" t="n">
        <f aca="false">0+12000+2700</f>
        <v>147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8100</f>
        <v>20100</v>
      </c>
      <c r="F30" s="6" t="n">
        <f aca="false">0+12000+8730</f>
        <v>20730</v>
      </c>
      <c r="G30" s="6" t="n">
        <f aca="false">0+12000+10215</f>
        <v>22215</v>
      </c>
      <c r="H30" s="6" t="n">
        <f aca="false">0+12000+2700</f>
        <v>147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2000+8100</f>
        <v>20100</v>
      </c>
      <c r="F31" s="8" t="n">
        <f aca="false">0+12000+8730</f>
        <v>20730</v>
      </c>
      <c r="G31" s="7" t="n">
        <f aca="false">0+12000+10215</f>
        <v>22215</v>
      </c>
      <c r="H31" s="7" t="n">
        <f aca="false">0+12000+2700</f>
        <v>147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8100</f>
        <v>20100</v>
      </c>
      <c r="F32" s="6" t="n">
        <f aca="false">0+12000+8730</f>
        <v>20730</v>
      </c>
      <c r="G32" s="6" t="n">
        <f aca="false">0+12000+10215</f>
        <v>22215</v>
      </c>
      <c r="H32" s="6" t="n">
        <f aca="false">0+12000+2700</f>
        <v>147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2000+8100</f>
        <v>20100</v>
      </c>
      <c r="F33" s="8" t="n">
        <f aca="false">0+12000+8730</f>
        <v>20730</v>
      </c>
      <c r="G33" s="7" t="n">
        <f aca="false">0+12000+10215</f>
        <v>22215</v>
      </c>
      <c r="H33" s="7" t="n">
        <f aca="false">0+12000+2700</f>
        <v>147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8100</f>
        <v>20100</v>
      </c>
      <c r="F34" s="6" t="n">
        <f aca="false">0+12000+8730</f>
        <v>20730</v>
      </c>
      <c r="G34" s="6" t="n">
        <f aca="false">0+12000+10215</f>
        <v>22215</v>
      </c>
      <c r="H34" s="6" t="n">
        <f aca="false">0+12000+2700</f>
        <v>147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2000+8100</f>
        <v>20100</v>
      </c>
      <c r="F35" s="8" t="n">
        <f aca="false">0+12000+8730</f>
        <v>20730</v>
      </c>
      <c r="G35" s="7" t="n">
        <f aca="false">0+12000+10215</f>
        <v>22215</v>
      </c>
      <c r="H35" s="7" t="n">
        <f aca="false">0+12000+2700</f>
        <v>147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8100</f>
        <v>20100</v>
      </c>
      <c r="F36" s="6" t="n">
        <f aca="false">0+12000+8730</f>
        <v>20730</v>
      </c>
      <c r="G36" s="6" t="n">
        <f aca="false">0+12000+10215</f>
        <v>22215</v>
      </c>
      <c r="H36" s="6" t="n">
        <f aca="false">0+12000+2700</f>
        <v>147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2000+8100</f>
        <v>20100</v>
      </c>
      <c r="F37" s="8" t="n">
        <f aca="false">0+12000+8730</f>
        <v>20730</v>
      </c>
      <c r="G37" s="7" t="n">
        <f aca="false">0+12000+10215</f>
        <v>22215</v>
      </c>
      <c r="H37" s="7" t="n">
        <f aca="false">0+12000+2700</f>
        <v>147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8100</f>
        <v>20100</v>
      </c>
      <c r="F38" s="6" t="n">
        <f aca="false">0+12000+8730</f>
        <v>20730</v>
      </c>
      <c r="G38" s="6" t="n">
        <f aca="false">0+12000+10215</f>
        <v>22215</v>
      </c>
      <c r="H38" s="6" t="n">
        <f aca="false">0+12000+2700</f>
        <v>147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2000+8100</f>
        <v>20100</v>
      </c>
      <c r="F39" s="8" t="n">
        <f aca="false">0+12000+8730</f>
        <v>20730</v>
      </c>
      <c r="G39" s="7" t="n">
        <f aca="false">0+12000+10215</f>
        <v>22215</v>
      </c>
      <c r="H39" s="7" t="n">
        <f aca="false">0+12000+2700</f>
        <v>147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8100</f>
        <v>20100</v>
      </c>
      <c r="F40" s="6" t="n">
        <f aca="false">0+12000+8730</f>
        <v>20730</v>
      </c>
      <c r="G40" s="6" t="n">
        <f aca="false">0+12000+10215</f>
        <v>22215</v>
      </c>
      <c r="H40" s="6" t="n">
        <f aca="false">0+12000+2700</f>
        <v>147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2000+7840</f>
        <v>19840</v>
      </c>
      <c r="F41" s="8" t="n">
        <f aca="false">0+12000+8470</f>
        <v>20470</v>
      </c>
      <c r="G41" s="7" t="n">
        <f aca="false">0+12000+9825</f>
        <v>21825</v>
      </c>
      <c r="H41" s="7" t="n">
        <f aca="false">0+12000+2700</f>
        <v>147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7580</f>
        <v>19580</v>
      </c>
      <c r="F42" s="6" t="n">
        <f aca="false">0+12000+8210</f>
        <v>20210</v>
      </c>
      <c r="G42" s="6" t="n">
        <f aca="false">0+12000+9435</f>
        <v>21435</v>
      </c>
      <c r="H42" s="6" t="n">
        <f aca="false">0+12000+2700</f>
        <v>147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2000+7320</f>
        <v>19320</v>
      </c>
      <c r="F43" s="8" t="n">
        <f aca="false">0+12000+7950</f>
        <v>19950</v>
      </c>
      <c r="G43" s="7" t="n">
        <f aca="false">0+12000+9045</f>
        <v>21045</v>
      </c>
      <c r="H43" s="7" t="n">
        <f aca="false">0+12000+2700</f>
        <v>147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6930</f>
        <v>18930</v>
      </c>
      <c r="F44" s="6" t="n">
        <f aca="false">0+12000+7560</f>
        <v>19560</v>
      </c>
      <c r="G44" s="6" t="n">
        <f aca="false">0+12000+8460</f>
        <v>20460</v>
      </c>
      <c r="H44" s="6" t="n">
        <f aca="false">0+12000+2700</f>
        <v>147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8470</f>
        <v>20470</v>
      </c>
      <c r="F45" s="8" t="n">
        <f aca="false">0+12000+9240</f>
        <v>21240</v>
      </c>
      <c r="G45" s="7" t="n">
        <f aca="false">0+12000+10340</f>
        <v>22340</v>
      </c>
      <c r="H45" s="7" t="n">
        <f aca="false">0+12000+3300</f>
        <v>153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6930</f>
        <v>18930</v>
      </c>
      <c r="F46" s="6" t="n">
        <f aca="false">0+12000+7560</f>
        <v>19560</v>
      </c>
      <c r="G46" s="6" t="n">
        <f aca="false">0+12000+8460</f>
        <v>20460</v>
      </c>
      <c r="H46" s="6" t="n">
        <f aca="false">0+12000+2700</f>
        <v>147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2000+6930</f>
        <v>18930</v>
      </c>
      <c r="F47" s="8" t="n">
        <f aca="false">0+12000+7560</f>
        <v>19560</v>
      </c>
      <c r="G47" s="7" t="n">
        <f aca="false">0+12000+8460</f>
        <v>20460</v>
      </c>
      <c r="H47" s="7" t="n">
        <f aca="false">0+12000+2700</f>
        <v>147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6930</f>
        <v>18930</v>
      </c>
      <c r="F48" s="6" t="n">
        <f aca="false">0+12000+7560</f>
        <v>19560</v>
      </c>
      <c r="G48" s="6" t="n">
        <f aca="false">0+12000+8460</f>
        <v>20460</v>
      </c>
      <c r="H48" s="6" t="n">
        <f aca="false">0+12000+2700</f>
        <v>147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7700</f>
        <v>19700</v>
      </c>
      <c r="F49" s="8" t="n">
        <f aca="false">0+12000+8400</f>
        <v>20400</v>
      </c>
      <c r="G49" s="7" t="n">
        <f aca="false">0+12000+9400</f>
        <v>21400</v>
      </c>
      <c r="H49" s="7" t="n">
        <f aca="false">0+12000+3000</f>
        <v>15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4620</f>
        <v>16620</v>
      </c>
      <c r="F50" s="6" t="n">
        <f aca="false">0+12000+5040</f>
        <v>17040</v>
      </c>
      <c r="G50" s="6" t="n">
        <f aca="false">0+12000+5640</f>
        <v>17640</v>
      </c>
      <c r="H50" s="6" t="n">
        <f aca="false">0+12000+1800</f>
        <v>13800</v>
      </c>
    </row>
    <row r="65536" customFormat="false" ht="13.2" hidden="false" customHeight="true" outlineLevel="0" collapsed="false"/>
  </sheetData>
  <mergeCells count="6">
    <mergeCell ref="A1:H1"/>
    <mergeCell ref="A2:A3"/>
    <mergeCell ref="B2:B3"/>
    <mergeCell ref="C2:C3"/>
    <mergeCell ref="D2:D3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08:09Z</dcterms:modified>
  <cp:revision>0</cp:revision>
  <dc:subject/>
  <dc:title/>
</cp:coreProperties>
</file>