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Гулливер, гостевой дом (Республика Крым, г. Феодосия, ул. Маяковского, д.51, д.5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Уют" 
(Гулливер-1)</t>
  </si>
  <si>
    <t xml:space="preserve">2-х местный номер "Для молодоженов" 
(Гулливер-1)</t>
  </si>
  <si>
    <t xml:space="preserve">3-х местный номер "Комфорт" 
(Гулливер-1)</t>
  </si>
  <si>
    <t xml:space="preserve">2-х местный номер "Стандарт" 
(Гулливер-2)</t>
  </si>
  <si>
    <t xml:space="preserve">3-х местный номер "Стандарт" 
(Гулливер-2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5" t="s">
        <v>11</v>
      </c>
      <c r="I3" s="4" t="s">
        <v>10</v>
      </c>
      <c r="J3" s="4" t="s">
        <v>11</v>
      </c>
      <c r="K3" s="5" t="s">
        <v>10</v>
      </c>
      <c r="L3" s="4" t="s">
        <v>10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6000</f>
        <v>18000</v>
      </c>
      <c r="F4" s="6" t="n">
        <f aca="false">0+12000+1600</f>
        <v>13600</v>
      </c>
      <c r="G4" s="6" t="n">
        <f aca="false">0+12000+6000</f>
        <v>18000</v>
      </c>
      <c r="H4" s="6" t="n">
        <f aca="false">0+12000+1600</f>
        <v>13600</v>
      </c>
      <c r="I4" s="6" t="n">
        <f aca="false">0+12000+5360</f>
        <v>17360</v>
      </c>
      <c r="J4" s="6" t="n">
        <f aca="false">0+12000+1600</f>
        <v>13600</v>
      </c>
      <c r="K4" s="6" t="n">
        <f aca="false">0+12000+4800</f>
        <v>16800</v>
      </c>
      <c r="L4" s="6" t="n">
        <f aca="false">0+12000+3200</f>
        <v>152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2000+6750</f>
        <v>18750</v>
      </c>
      <c r="F5" s="7" t="n">
        <f aca="false">0+12000+1800</f>
        <v>13800</v>
      </c>
      <c r="G5" s="8" t="n">
        <f aca="false">0+12000+6750</f>
        <v>18750</v>
      </c>
      <c r="H5" s="8" t="n">
        <f aca="false">0+12000+1800</f>
        <v>13800</v>
      </c>
      <c r="I5" s="7" t="n">
        <f aca="false">0+12000+6030</f>
        <v>18030</v>
      </c>
      <c r="J5" s="7" t="n">
        <f aca="false">0+12000+1800</f>
        <v>13800</v>
      </c>
      <c r="K5" s="8" t="n">
        <f aca="false">0+12000+5400</f>
        <v>17400</v>
      </c>
      <c r="L5" s="7" t="n">
        <f aca="false">0+12000+3600</f>
        <v>156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6750</f>
        <v>18750</v>
      </c>
      <c r="F6" s="6" t="n">
        <f aca="false">0+12000+1800</f>
        <v>13800</v>
      </c>
      <c r="G6" s="6" t="n">
        <f aca="false">0+12000+6750</f>
        <v>18750</v>
      </c>
      <c r="H6" s="6" t="n">
        <f aca="false">0+12000+1800</f>
        <v>13800</v>
      </c>
      <c r="I6" s="6" t="n">
        <f aca="false">0+12000+6030</f>
        <v>18030</v>
      </c>
      <c r="J6" s="6" t="n">
        <f aca="false">0+12000+1800</f>
        <v>13800</v>
      </c>
      <c r="K6" s="6" t="n">
        <f aca="false">0+12000+5400</f>
        <v>17400</v>
      </c>
      <c r="L6" s="6" t="n">
        <f aca="false">0+12000+3600</f>
        <v>156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2000+6750</f>
        <v>18750</v>
      </c>
      <c r="F7" s="7" t="n">
        <f aca="false">0+12000+1800</f>
        <v>13800</v>
      </c>
      <c r="G7" s="8" t="n">
        <f aca="false">0+12000+6750</f>
        <v>18750</v>
      </c>
      <c r="H7" s="8" t="n">
        <f aca="false">0+12000+1800</f>
        <v>13800</v>
      </c>
      <c r="I7" s="7" t="n">
        <f aca="false">0+12000+6030</f>
        <v>18030</v>
      </c>
      <c r="J7" s="7" t="n">
        <f aca="false">0+12000+1800</f>
        <v>13800</v>
      </c>
      <c r="K7" s="8" t="n">
        <f aca="false">0+12000+5400</f>
        <v>17400</v>
      </c>
      <c r="L7" s="7" t="n">
        <f aca="false">0+12000+3600</f>
        <v>156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6750</f>
        <v>18750</v>
      </c>
      <c r="F8" s="6" t="n">
        <f aca="false">0+12000+1800</f>
        <v>13800</v>
      </c>
      <c r="G8" s="6" t="n">
        <f aca="false">0+12000+6750</f>
        <v>18750</v>
      </c>
      <c r="H8" s="6" t="n">
        <f aca="false">0+12000+1800</f>
        <v>13800</v>
      </c>
      <c r="I8" s="6" t="n">
        <f aca="false">0+12000+6030</f>
        <v>18030</v>
      </c>
      <c r="J8" s="6" t="n">
        <f aca="false">0+12000+1800</f>
        <v>13800</v>
      </c>
      <c r="K8" s="6" t="n">
        <f aca="false">0+12000+5400</f>
        <v>17400</v>
      </c>
      <c r="L8" s="6" t="n">
        <f aca="false">0+12000+3600</f>
        <v>156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2000+6750</f>
        <v>18750</v>
      </c>
      <c r="F9" s="7" t="n">
        <f aca="false">0+12000+1800</f>
        <v>13800</v>
      </c>
      <c r="G9" s="8" t="n">
        <f aca="false">0+12000+6750</f>
        <v>18750</v>
      </c>
      <c r="H9" s="8" t="n">
        <f aca="false">0+12000+1800</f>
        <v>13800</v>
      </c>
      <c r="I9" s="7" t="n">
        <f aca="false">0+12000+6030</f>
        <v>18030</v>
      </c>
      <c r="J9" s="7" t="n">
        <f aca="false">0+12000+1800</f>
        <v>13800</v>
      </c>
      <c r="K9" s="8" t="n">
        <f aca="false">0+12000+5400</f>
        <v>17400</v>
      </c>
      <c r="L9" s="7" t="n">
        <f aca="false">0+12000+3600</f>
        <v>156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6750</f>
        <v>18750</v>
      </c>
      <c r="F10" s="6" t="n">
        <f aca="false">0+12000+1800</f>
        <v>13800</v>
      </c>
      <c r="G10" s="6" t="n">
        <f aca="false">0+12000+6750</f>
        <v>18750</v>
      </c>
      <c r="H10" s="6" t="n">
        <f aca="false">0+12000+1800</f>
        <v>13800</v>
      </c>
      <c r="I10" s="6" t="n">
        <f aca="false">0+12000+6030</f>
        <v>18030</v>
      </c>
      <c r="J10" s="6" t="n">
        <f aca="false">0+12000+1800</f>
        <v>13800</v>
      </c>
      <c r="K10" s="6" t="n">
        <f aca="false">0+12000+5400</f>
        <v>17400</v>
      </c>
      <c r="L10" s="6" t="n">
        <f aca="false">0+12000+3600</f>
        <v>156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2000+6950</f>
        <v>18950</v>
      </c>
      <c r="F11" s="7" t="n">
        <f aca="false">0+12000+2200</f>
        <v>14200</v>
      </c>
      <c r="G11" s="8" t="n">
        <f aca="false">0+12000+6950</f>
        <v>18950</v>
      </c>
      <c r="H11" s="8" t="n">
        <f aca="false">0+12000+2200</f>
        <v>14200</v>
      </c>
      <c r="I11" s="7" t="n">
        <f aca="false">0+12000+6160</f>
        <v>18160</v>
      </c>
      <c r="J11" s="7" t="n">
        <f aca="false">0+12000+2200</f>
        <v>14200</v>
      </c>
      <c r="K11" s="8" t="n">
        <f aca="false">0+12000+5600</f>
        <v>17600</v>
      </c>
      <c r="L11" s="7" t="n">
        <f aca="false">0+12000+3870</f>
        <v>1587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7350</f>
        <v>19350</v>
      </c>
      <c r="F12" s="6" t="n">
        <f aca="false">0+12000+3000</f>
        <v>15000</v>
      </c>
      <c r="G12" s="6" t="n">
        <f aca="false">0+12000+7350</f>
        <v>19350</v>
      </c>
      <c r="H12" s="6" t="n">
        <f aca="false">0+12000+3000</f>
        <v>15000</v>
      </c>
      <c r="I12" s="6" t="n">
        <f aca="false">0+12000+6420</f>
        <v>18420</v>
      </c>
      <c r="J12" s="6" t="n">
        <f aca="false">0+12000+3000</f>
        <v>15000</v>
      </c>
      <c r="K12" s="6" t="n">
        <f aca="false">0+12000+6000</f>
        <v>18000</v>
      </c>
      <c r="L12" s="6" t="n">
        <f aca="false">0+12000+4410</f>
        <v>1641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2000+7950</f>
        <v>19950</v>
      </c>
      <c r="F13" s="7" t="n">
        <f aca="false">0+12000+4200</f>
        <v>16200</v>
      </c>
      <c r="G13" s="8" t="n">
        <f aca="false">0+12000+7950</f>
        <v>19950</v>
      </c>
      <c r="H13" s="8" t="n">
        <f aca="false">0+12000+4200</f>
        <v>16200</v>
      </c>
      <c r="I13" s="7" t="n">
        <f aca="false">0+12000+6810</f>
        <v>18810</v>
      </c>
      <c r="J13" s="7" t="n">
        <f aca="false">0+12000+4200</f>
        <v>16200</v>
      </c>
      <c r="K13" s="8" t="n">
        <f aca="false">0+12000+6600</f>
        <v>18600</v>
      </c>
      <c r="L13" s="7" t="n">
        <f aca="false">0+12000+5220</f>
        <v>1722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8350</f>
        <v>20350</v>
      </c>
      <c r="F14" s="6" t="n">
        <f aca="false">0+12000+5000</f>
        <v>17000</v>
      </c>
      <c r="G14" s="6" t="n">
        <f aca="false">0+12000+8350</f>
        <v>20350</v>
      </c>
      <c r="H14" s="6" t="n">
        <f aca="false">0+12000+5000</f>
        <v>17000</v>
      </c>
      <c r="I14" s="6" t="n">
        <f aca="false">0+12000+7070</f>
        <v>19070</v>
      </c>
      <c r="J14" s="6" t="n">
        <f aca="false">0+12000+5000</f>
        <v>17000</v>
      </c>
      <c r="K14" s="6" t="n">
        <f aca="false">0+12000+7000</f>
        <v>19000</v>
      </c>
      <c r="L14" s="6" t="n">
        <f aca="false">0+12000+5760</f>
        <v>1776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2000+8550</f>
        <v>20550</v>
      </c>
      <c r="F15" s="7" t="n">
        <f aca="false">0+12000+5400</f>
        <v>17400</v>
      </c>
      <c r="G15" s="8" t="n">
        <f aca="false">0+12000+8550</f>
        <v>20550</v>
      </c>
      <c r="H15" s="8" t="n">
        <f aca="false">0+12000+5400</f>
        <v>17400</v>
      </c>
      <c r="I15" s="7" t="n">
        <f aca="false">0+12000+7200</f>
        <v>19200</v>
      </c>
      <c r="J15" s="7" t="n">
        <f aca="false">0+12000+5400</f>
        <v>17400</v>
      </c>
      <c r="K15" s="8" t="n">
        <f aca="false">0+12000+7200</f>
        <v>19200</v>
      </c>
      <c r="L15" s="7" t="n">
        <f aca="false">0+12000+6030</f>
        <v>1803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8550</f>
        <v>20550</v>
      </c>
      <c r="F16" s="6" t="n">
        <f aca="false">0+12000+5400</f>
        <v>17400</v>
      </c>
      <c r="G16" s="6" t="n">
        <f aca="false">0+12000+8550</f>
        <v>20550</v>
      </c>
      <c r="H16" s="6" t="n">
        <f aca="false">0+12000+5400</f>
        <v>17400</v>
      </c>
      <c r="I16" s="6" t="n">
        <f aca="false">0+12000+7200</f>
        <v>19200</v>
      </c>
      <c r="J16" s="6" t="n">
        <f aca="false">0+12000+5400</f>
        <v>17400</v>
      </c>
      <c r="K16" s="6" t="n">
        <f aca="false">0+12000+7200</f>
        <v>19200</v>
      </c>
      <c r="L16" s="6" t="n">
        <f aca="false">0+12000+6030</f>
        <v>1803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2000+8550</f>
        <v>20550</v>
      </c>
      <c r="F17" s="7" t="n">
        <f aca="false">0+12000+5400</f>
        <v>17400</v>
      </c>
      <c r="G17" s="8" t="n">
        <f aca="false">0+12000+8550</f>
        <v>20550</v>
      </c>
      <c r="H17" s="8" t="n">
        <f aca="false">0+12000+5400</f>
        <v>17400</v>
      </c>
      <c r="I17" s="7" t="n">
        <f aca="false">0+12000+7200</f>
        <v>19200</v>
      </c>
      <c r="J17" s="7" t="n">
        <f aca="false">0+12000+5400</f>
        <v>17400</v>
      </c>
      <c r="K17" s="8" t="n">
        <f aca="false">0+12000+7200</f>
        <v>19200</v>
      </c>
      <c r="L17" s="7" t="n">
        <f aca="false">0+12000+6030</f>
        <v>1803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8550</f>
        <v>20550</v>
      </c>
      <c r="F18" s="6" t="n">
        <f aca="false">0+12000+5400</f>
        <v>17400</v>
      </c>
      <c r="G18" s="6" t="n">
        <f aca="false">0+12000+8550</f>
        <v>20550</v>
      </c>
      <c r="H18" s="6" t="n">
        <f aca="false">0+12000+5400</f>
        <v>17400</v>
      </c>
      <c r="I18" s="6" t="n">
        <f aca="false">0+12000+7200</f>
        <v>19200</v>
      </c>
      <c r="J18" s="6" t="n">
        <f aca="false">0+12000+5400</f>
        <v>17400</v>
      </c>
      <c r="K18" s="6" t="n">
        <f aca="false">0+12000+7200</f>
        <v>19200</v>
      </c>
      <c r="L18" s="6" t="n">
        <f aca="false">0+12000+6030</f>
        <v>1803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2000+8550</f>
        <v>20550</v>
      </c>
      <c r="F19" s="7" t="n">
        <f aca="false">0+12000+5400</f>
        <v>17400</v>
      </c>
      <c r="G19" s="8" t="n">
        <f aca="false">0+12000+8550</f>
        <v>20550</v>
      </c>
      <c r="H19" s="8" t="n">
        <f aca="false">0+12000+5400</f>
        <v>17400</v>
      </c>
      <c r="I19" s="7" t="n">
        <f aca="false">0+12000+7200</f>
        <v>19200</v>
      </c>
      <c r="J19" s="7" t="n">
        <f aca="false">0+12000+5400</f>
        <v>17400</v>
      </c>
      <c r="K19" s="8" t="n">
        <f aca="false">0+12000+7200</f>
        <v>19200</v>
      </c>
      <c r="L19" s="7" t="n">
        <f aca="false">0+12000+6030</f>
        <v>1803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8550</f>
        <v>20550</v>
      </c>
      <c r="F20" s="6" t="n">
        <f aca="false">0+12000+5400</f>
        <v>17400</v>
      </c>
      <c r="G20" s="6" t="n">
        <f aca="false">0+12000+8550</f>
        <v>20550</v>
      </c>
      <c r="H20" s="6" t="n">
        <f aca="false">0+12000+5400</f>
        <v>17400</v>
      </c>
      <c r="I20" s="6" t="n">
        <f aca="false">0+12000+7200</f>
        <v>19200</v>
      </c>
      <c r="J20" s="6" t="n">
        <f aca="false">0+12000+5400</f>
        <v>17400</v>
      </c>
      <c r="K20" s="6" t="n">
        <f aca="false">0+12000+7200</f>
        <v>19200</v>
      </c>
      <c r="L20" s="6" t="n">
        <f aca="false">0+12000+6030</f>
        <v>1803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2000+8550</f>
        <v>20550</v>
      </c>
      <c r="F21" s="7" t="n">
        <f aca="false">0+12000+5400</f>
        <v>17400</v>
      </c>
      <c r="G21" s="8" t="n">
        <f aca="false">0+12000+8550</f>
        <v>20550</v>
      </c>
      <c r="H21" s="8" t="n">
        <f aca="false">0+12000+5400</f>
        <v>17400</v>
      </c>
      <c r="I21" s="7" t="n">
        <f aca="false">0+12000+7200</f>
        <v>19200</v>
      </c>
      <c r="J21" s="7" t="n">
        <f aca="false">0+12000+5400</f>
        <v>17400</v>
      </c>
      <c r="K21" s="8" t="n">
        <f aca="false">0+12000+7200</f>
        <v>19200</v>
      </c>
      <c r="L21" s="7" t="n">
        <f aca="false">0+12000+6030</f>
        <v>1803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8550</f>
        <v>20550</v>
      </c>
      <c r="F22" s="6" t="n">
        <f aca="false">0+12000+5400</f>
        <v>17400</v>
      </c>
      <c r="G22" s="6" t="n">
        <f aca="false">0+12000+8550</f>
        <v>20550</v>
      </c>
      <c r="H22" s="6" t="n">
        <f aca="false">0+12000+5400</f>
        <v>17400</v>
      </c>
      <c r="I22" s="6" t="n">
        <f aca="false">0+12000+7200</f>
        <v>19200</v>
      </c>
      <c r="J22" s="6" t="n">
        <f aca="false">0+12000+5400</f>
        <v>17400</v>
      </c>
      <c r="K22" s="6" t="n">
        <f aca="false">0+12000+7200</f>
        <v>19200</v>
      </c>
      <c r="L22" s="6" t="n">
        <f aca="false">0+12000+6030</f>
        <v>1803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2000+8550</f>
        <v>20550</v>
      </c>
      <c r="F23" s="7" t="n">
        <f aca="false">0+12000+5400</f>
        <v>17400</v>
      </c>
      <c r="G23" s="8" t="n">
        <f aca="false">0+12000+8550</f>
        <v>20550</v>
      </c>
      <c r="H23" s="8" t="n">
        <f aca="false">0+12000+5400</f>
        <v>17400</v>
      </c>
      <c r="I23" s="7" t="n">
        <f aca="false">0+12000+7200</f>
        <v>19200</v>
      </c>
      <c r="J23" s="7" t="n">
        <f aca="false">0+12000+5400</f>
        <v>17400</v>
      </c>
      <c r="K23" s="8" t="n">
        <f aca="false">0+12000+7200</f>
        <v>19200</v>
      </c>
      <c r="L23" s="7" t="n">
        <f aca="false">0+12000+6030</f>
        <v>1803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8550</f>
        <v>20550</v>
      </c>
      <c r="F24" s="6" t="n">
        <f aca="false">0+12000+5400</f>
        <v>17400</v>
      </c>
      <c r="G24" s="6" t="n">
        <f aca="false">0+12000+8550</f>
        <v>20550</v>
      </c>
      <c r="H24" s="6" t="n">
        <f aca="false">0+12000+5400</f>
        <v>17400</v>
      </c>
      <c r="I24" s="6" t="n">
        <f aca="false">0+12000+7200</f>
        <v>19200</v>
      </c>
      <c r="J24" s="6" t="n">
        <f aca="false">0+12000+5400</f>
        <v>17400</v>
      </c>
      <c r="K24" s="6" t="n">
        <f aca="false">0+12000+7200</f>
        <v>19200</v>
      </c>
      <c r="L24" s="6" t="n">
        <f aca="false">0+12000+6030</f>
        <v>1803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2000+8550</f>
        <v>20550</v>
      </c>
      <c r="F25" s="7" t="n">
        <f aca="false">0+12000+5400</f>
        <v>17400</v>
      </c>
      <c r="G25" s="8" t="n">
        <f aca="false">0+12000+8550</f>
        <v>20550</v>
      </c>
      <c r="H25" s="8" t="n">
        <f aca="false">0+12000+5400</f>
        <v>17400</v>
      </c>
      <c r="I25" s="7" t="n">
        <f aca="false">0+12000+7200</f>
        <v>19200</v>
      </c>
      <c r="J25" s="7" t="n">
        <f aca="false">0+12000+5400</f>
        <v>17400</v>
      </c>
      <c r="K25" s="8" t="n">
        <f aca="false">0+12000+7200</f>
        <v>19200</v>
      </c>
      <c r="L25" s="7" t="n">
        <f aca="false">0+12000+6030</f>
        <v>1803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2000+8550</f>
        <v>20550</v>
      </c>
      <c r="F26" s="6" t="n">
        <f aca="false">0+12000+5400</f>
        <v>17400</v>
      </c>
      <c r="G26" s="6" t="n">
        <f aca="false">0+12000+8550</f>
        <v>20550</v>
      </c>
      <c r="H26" s="6" t="n">
        <f aca="false">0+12000+5400</f>
        <v>17400</v>
      </c>
      <c r="I26" s="6" t="n">
        <f aca="false">0+12000+7200</f>
        <v>19200</v>
      </c>
      <c r="J26" s="6" t="n">
        <f aca="false">0+12000+5400</f>
        <v>17400</v>
      </c>
      <c r="K26" s="6" t="n">
        <f aca="false">0+12000+7200</f>
        <v>19200</v>
      </c>
      <c r="L26" s="6" t="n">
        <f aca="false">0+12000+6030</f>
        <v>1803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2000+8550</f>
        <v>20550</v>
      </c>
      <c r="F27" s="7" t="n">
        <f aca="false">0+12000+5400</f>
        <v>17400</v>
      </c>
      <c r="G27" s="8" t="n">
        <f aca="false">0+12000+8550</f>
        <v>20550</v>
      </c>
      <c r="H27" s="8" t="n">
        <f aca="false">0+12000+5400</f>
        <v>17400</v>
      </c>
      <c r="I27" s="7" t="n">
        <f aca="false">0+12000+7200</f>
        <v>19200</v>
      </c>
      <c r="J27" s="7" t="n">
        <f aca="false">0+12000+5400</f>
        <v>17400</v>
      </c>
      <c r="K27" s="8" t="n">
        <f aca="false">0+12000+7200</f>
        <v>19200</v>
      </c>
      <c r="L27" s="7" t="n">
        <f aca="false">0+12000+6030</f>
        <v>1803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2000+8550</f>
        <v>20550</v>
      </c>
      <c r="F28" s="6" t="n">
        <f aca="false">0+12000+5400</f>
        <v>17400</v>
      </c>
      <c r="G28" s="6" t="n">
        <f aca="false">0+12000+8550</f>
        <v>20550</v>
      </c>
      <c r="H28" s="6" t="n">
        <f aca="false">0+12000+5400</f>
        <v>17400</v>
      </c>
      <c r="I28" s="6" t="n">
        <f aca="false">0+12000+7200</f>
        <v>19200</v>
      </c>
      <c r="J28" s="6" t="n">
        <f aca="false">0+12000+5400</f>
        <v>17400</v>
      </c>
      <c r="K28" s="6" t="n">
        <f aca="false">0+12000+7200</f>
        <v>19200</v>
      </c>
      <c r="L28" s="6" t="n">
        <f aca="false">0+12000+6030</f>
        <v>1803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2000+8550</f>
        <v>20550</v>
      </c>
      <c r="F29" s="7" t="n">
        <f aca="false">0+12000+5400</f>
        <v>17400</v>
      </c>
      <c r="G29" s="8" t="n">
        <f aca="false">0+12000+8550</f>
        <v>20550</v>
      </c>
      <c r="H29" s="8" t="n">
        <f aca="false">0+12000+5400</f>
        <v>17400</v>
      </c>
      <c r="I29" s="7" t="n">
        <f aca="false">0+12000+7200</f>
        <v>19200</v>
      </c>
      <c r="J29" s="7" t="n">
        <f aca="false">0+12000+5400</f>
        <v>17400</v>
      </c>
      <c r="K29" s="8" t="n">
        <f aca="false">0+12000+7200</f>
        <v>19200</v>
      </c>
      <c r="L29" s="7" t="n">
        <f aca="false">0+12000+6030</f>
        <v>1803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2000+8550</f>
        <v>20550</v>
      </c>
      <c r="F30" s="6" t="n">
        <f aca="false">0+12000+5400</f>
        <v>17400</v>
      </c>
      <c r="G30" s="6" t="n">
        <f aca="false">0+12000+8550</f>
        <v>20550</v>
      </c>
      <c r="H30" s="6" t="n">
        <f aca="false">0+12000+5400</f>
        <v>17400</v>
      </c>
      <c r="I30" s="6" t="n">
        <f aca="false">0+12000+7200</f>
        <v>19200</v>
      </c>
      <c r="J30" s="6" t="n">
        <f aca="false">0+12000+5400</f>
        <v>17400</v>
      </c>
      <c r="K30" s="6" t="n">
        <f aca="false">0+12000+7200</f>
        <v>19200</v>
      </c>
      <c r="L30" s="6" t="n">
        <f aca="false">0+12000+6030</f>
        <v>1803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2000+8550</f>
        <v>20550</v>
      </c>
      <c r="F31" s="7" t="n">
        <f aca="false">0+12000+5400</f>
        <v>17400</v>
      </c>
      <c r="G31" s="8" t="n">
        <f aca="false">0+12000+8550</f>
        <v>20550</v>
      </c>
      <c r="H31" s="8" t="n">
        <f aca="false">0+12000+5400</f>
        <v>17400</v>
      </c>
      <c r="I31" s="7" t="n">
        <f aca="false">0+12000+7200</f>
        <v>19200</v>
      </c>
      <c r="J31" s="7" t="n">
        <f aca="false">0+12000+5400</f>
        <v>17400</v>
      </c>
      <c r="K31" s="8" t="n">
        <f aca="false">0+12000+7200</f>
        <v>19200</v>
      </c>
      <c r="L31" s="7" t="n">
        <f aca="false">0+12000+6030</f>
        <v>1803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2000+8550</f>
        <v>20550</v>
      </c>
      <c r="F32" s="6" t="n">
        <f aca="false">0+12000+5400</f>
        <v>17400</v>
      </c>
      <c r="G32" s="6" t="n">
        <f aca="false">0+12000+8550</f>
        <v>20550</v>
      </c>
      <c r="H32" s="6" t="n">
        <f aca="false">0+12000+5400</f>
        <v>17400</v>
      </c>
      <c r="I32" s="6" t="n">
        <f aca="false">0+12000+7200</f>
        <v>19200</v>
      </c>
      <c r="J32" s="6" t="n">
        <f aca="false">0+12000+5400</f>
        <v>17400</v>
      </c>
      <c r="K32" s="6" t="n">
        <f aca="false">0+12000+7200</f>
        <v>19200</v>
      </c>
      <c r="L32" s="6" t="n">
        <f aca="false">0+12000+6030</f>
        <v>1803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2000+8550</f>
        <v>20550</v>
      </c>
      <c r="F33" s="7" t="n">
        <f aca="false">0+12000+5400</f>
        <v>17400</v>
      </c>
      <c r="G33" s="8" t="n">
        <f aca="false">0+12000+8550</f>
        <v>20550</v>
      </c>
      <c r="H33" s="8" t="n">
        <f aca="false">0+12000+5400</f>
        <v>17400</v>
      </c>
      <c r="I33" s="7" t="n">
        <f aca="false">0+12000+7200</f>
        <v>19200</v>
      </c>
      <c r="J33" s="7" t="n">
        <f aca="false">0+12000+5400</f>
        <v>17400</v>
      </c>
      <c r="K33" s="8" t="n">
        <f aca="false">0+12000+7200</f>
        <v>19200</v>
      </c>
      <c r="L33" s="7" t="n">
        <f aca="false">0+12000+6030</f>
        <v>1803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2000+8550</f>
        <v>20550</v>
      </c>
      <c r="F34" s="6" t="n">
        <f aca="false">0+12000+5400</f>
        <v>17400</v>
      </c>
      <c r="G34" s="6" t="n">
        <f aca="false">0+12000+8550</f>
        <v>20550</v>
      </c>
      <c r="H34" s="6" t="n">
        <f aca="false">0+12000+5400</f>
        <v>17400</v>
      </c>
      <c r="I34" s="6" t="n">
        <f aca="false">0+12000+7200</f>
        <v>19200</v>
      </c>
      <c r="J34" s="6" t="n">
        <f aca="false">0+12000+5400</f>
        <v>17400</v>
      </c>
      <c r="K34" s="6" t="n">
        <f aca="false">0+12000+7200</f>
        <v>19200</v>
      </c>
      <c r="L34" s="6" t="n">
        <f aca="false">0+12000+6030</f>
        <v>1803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2000+8550</f>
        <v>20550</v>
      </c>
      <c r="F35" s="7" t="n">
        <f aca="false">0+12000+5400</f>
        <v>17400</v>
      </c>
      <c r="G35" s="8" t="n">
        <f aca="false">0+12000+8550</f>
        <v>20550</v>
      </c>
      <c r="H35" s="8" t="n">
        <f aca="false">0+12000+5400</f>
        <v>17400</v>
      </c>
      <c r="I35" s="7" t="n">
        <f aca="false">0+12000+7200</f>
        <v>19200</v>
      </c>
      <c r="J35" s="7" t="n">
        <f aca="false">0+12000+5400</f>
        <v>17400</v>
      </c>
      <c r="K35" s="8" t="n">
        <f aca="false">0+12000+7200</f>
        <v>19200</v>
      </c>
      <c r="L35" s="7" t="n">
        <f aca="false">0+12000+6030</f>
        <v>1803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2000+8550</f>
        <v>20550</v>
      </c>
      <c r="F36" s="6" t="n">
        <f aca="false">0+12000+5400</f>
        <v>17400</v>
      </c>
      <c r="G36" s="6" t="n">
        <f aca="false">0+12000+8550</f>
        <v>20550</v>
      </c>
      <c r="H36" s="6" t="n">
        <f aca="false">0+12000+5400</f>
        <v>17400</v>
      </c>
      <c r="I36" s="6" t="n">
        <f aca="false">0+12000+7200</f>
        <v>19200</v>
      </c>
      <c r="J36" s="6" t="n">
        <f aca="false">0+12000+5400</f>
        <v>17400</v>
      </c>
      <c r="K36" s="6" t="n">
        <f aca="false">0+12000+7200</f>
        <v>19200</v>
      </c>
      <c r="L36" s="6" t="n">
        <f aca="false">0+12000+6030</f>
        <v>1803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2000+8550</f>
        <v>20550</v>
      </c>
      <c r="F37" s="7" t="n">
        <f aca="false">0+12000+5400</f>
        <v>17400</v>
      </c>
      <c r="G37" s="8" t="n">
        <f aca="false">0+12000+8550</f>
        <v>20550</v>
      </c>
      <c r="H37" s="8" t="n">
        <f aca="false">0+12000+5400</f>
        <v>17400</v>
      </c>
      <c r="I37" s="7" t="n">
        <f aca="false">0+12000+7200</f>
        <v>19200</v>
      </c>
      <c r="J37" s="7" t="n">
        <f aca="false">0+12000+5400</f>
        <v>17400</v>
      </c>
      <c r="K37" s="8" t="n">
        <f aca="false">0+12000+7200</f>
        <v>19200</v>
      </c>
      <c r="L37" s="7" t="n">
        <f aca="false">0+12000+6030</f>
        <v>1803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2000+8150</f>
        <v>20150</v>
      </c>
      <c r="F38" s="6" t="n">
        <f aca="false">0+12000+4600</f>
        <v>16600</v>
      </c>
      <c r="G38" s="6" t="n">
        <f aca="false">0+12000+8150</f>
        <v>20150</v>
      </c>
      <c r="H38" s="6" t="n">
        <f aca="false">0+12000+4600</f>
        <v>16600</v>
      </c>
      <c r="I38" s="6" t="n">
        <f aca="false">0+12000+6940</f>
        <v>18940</v>
      </c>
      <c r="J38" s="6" t="n">
        <f aca="false">0+12000+4600</f>
        <v>16600</v>
      </c>
      <c r="K38" s="6" t="n">
        <f aca="false">0+12000+6800</f>
        <v>18800</v>
      </c>
      <c r="L38" s="6" t="n">
        <f aca="false">0+12000+5490</f>
        <v>1749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2000+7750</f>
        <v>19750</v>
      </c>
      <c r="F39" s="7" t="n">
        <f aca="false">0+12000+3800</f>
        <v>15800</v>
      </c>
      <c r="G39" s="8" t="n">
        <f aca="false">0+12000+7750</f>
        <v>19750</v>
      </c>
      <c r="H39" s="8" t="n">
        <f aca="false">0+12000+3800</f>
        <v>15800</v>
      </c>
      <c r="I39" s="7" t="n">
        <f aca="false">0+12000+6680</f>
        <v>18680</v>
      </c>
      <c r="J39" s="7" t="n">
        <f aca="false">0+12000+3800</f>
        <v>15800</v>
      </c>
      <c r="K39" s="8" t="n">
        <f aca="false">0+12000+6400</f>
        <v>18400</v>
      </c>
      <c r="L39" s="7" t="n">
        <f aca="false">0+12000+4950</f>
        <v>1695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2000+7350</f>
        <v>19350</v>
      </c>
      <c r="F40" s="6" t="n">
        <f aca="false">0+12000+3000</f>
        <v>15000</v>
      </c>
      <c r="G40" s="6" t="n">
        <f aca="false">0+12000+7350</f>
        <v>19350</v>
      </c>
      <c r="H40" s="6" t="n">
        <f aca="false">0+12000+3000</f>
        <v>15000</v>
      </c>
      <c r="I40" s="6" t="n">
        <f aca="false">0+12000+6420</f>
        <v>18420</v>
      </c>
      <c r="J40" s="6" t="n">
        <f aca="false">0+12000+3000</f>
        <v>15000</v>
      </c>
      <c r="K40" s="6" t="n">
        <f aca="false">0+12000+6000</f>
        <v>18000</v>
      </c>
      <c r="L40" s="6" t="n">
        <f aca="false">0+12000+4410</f>
        <v>1641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2000+6750</f>
        <v>18750</v>
      </c>
      <c r="F41" s="7" t="n">
        <f aca="false">0+12000+1800</f>
        <v>13800</v>
      </c>
      <c r="G41" s="8" t="n">
        <f aca="false">0+12000+6750</f>
        <v>18750</v>
      </c>
      <c r="H41" s="8" t="n">
        <f aca="false">0+12000+1800</f>
        <v>13800</v>
      </c>
      <c r="I41" s="7" t="n">
        <f aca="false">0+12000+6030</f>
        <v>18030</v>
      </c>
      <c r="J41" s="7" t="n">
        <f aca="false">0+12000+1800</f>
        <v>13800</v>
      </c>
      <c r="K41" s="8" t="n">
        <f aca="false">0+12000+5400</f>
        <v>17400</v>
      </c>
      <c r="L41" s="7" t="n">
        <f aca="false">0+12000+3600</f>
        <v>156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2000+6750</f>
        <v>18750</v>
      </c>
      <c r="F42" s="6" t="n">
        <f aca="false">0+12000+1800</f>
        <v>13800</v>
      </c>
      <c r="G42" s="6" t="n">
        <f aca="false">0+12000+6750</f>
        <v>18750</v>
      </c>
      <c r="H42" s="6" t="n">
        <f aca="false">0+12000+1800</f>
        <v>13800</v>
      </c>
      <c r="I42" s="6" t="n">
        <f aca="false">0+12000+6030</f>
        <v>18030</v>
      </c>
      <c r="J42" s="6" t="n">
        <f aca="false">0+12000+1800</f>
        <v>13800</v>
      </c>
      <c r="K42" s="6" t="n">
        <f aca="false">0+12000+5400</f>
        <v>17400</v>
      </c>
      <c r="L42" s="6" t="n">
        <f aca="false">0+12000+3600</f>
        <v>156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2000+6750</f>
        <v>18750</v>
      </c>
      <c r="F43" s="7" t="n">
        <f aca="false">0+12000+1800</f>
        <v>13800</v>
      </c>
      <c r="G43" s="8" t="n">
        <f aca="false">0+12000+6750</f>
        <v>18750</v>
      </c>
      <c r="H43" s="8" t="n">
        <f aca="false">0+12000+1800</f>
        <v>13800</v>
      </c>
      <c r="I43" s="7" t="n">
        <f aca="false">0+12000+6030</f>
        <v>18030</v>
      </c>
      <c r="J43" s="7" t="n">
        <f aca="false">0+12000+1800</f>
        <v>13800</v>
      </c>
      <c r="K43" s="8" t="n">
        <f aca="false">0+12000+5400</f>
        <v>17400</v>
      </c>
      <c r="L43" s="7" t="n">
        <f aca="false">0+12000+3600</f>
        <v>156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2000+6750</f>
        <v>18750</v>
      </c>
      <c r="F44" s="6" t="n">
        <f aca="false">0+12000+1800</f>
        <v>13800</v>
      </c>
      <c r="G44" s="6" t="n">
        <f aca="false">0+12000+6750</f>
        <v>18750</v>
      </c>
      <c r="H44" s="6" t="n">
        <f aca="false">0+12000+1800</f>
        <v>13800</v>
      </c>
      <c r="I44" s="6" t="n">
        <f aca="false">0+12000+6030</f>
        <v>18030</v>
      </c>
      <c r="J44" s="6" t="n">
        <f aca="false">0+12000+1800</f>
        <v>13800</v>
      </c>
      <c r="K44" s="6" t="n">
        <f aca="false">0+12000+5400</f>
        <v>17400</v>
      </c>
      <c r="L44" s="6" t="n">
        <f aca="false">0+12000+3600</f>
        <v>156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2000+8250</f>
        <v>20250</v>
      </c>
      <c r="F45" s="7" t="n">
        <f aca="false">0+12000+2200</f>
        <v>14200</v>
      </c>
      <c r="G45" s="8" t="n">
        <f aca="false">0+12000+8250</f>
        <v>20250</v>
      </c>
      <c r="H45" s="8" t="n">
        <f aca="false">0+12000+2200</f>
        <v>14200</v>
      </c>
      <c r="I45" s="7" t="n">
        <f aca="false">0+12000+7370</f>
        <v>19370</v>
      </c>
      <c r="J45" s="7" t="n">
        <f aca="false">0+12000+2200</f>
        <v>14200</v>
      </c>
      <c r="K45" s="8" t="n">
        <f aca="false">0+12000+6600</f>
        <v>18600</v>
      </c>
      <c r="L45" s="7" t="n">
        <f aca="false">0+12000+4400</f>
        <v>164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2000+6750</f>
        <v>18750</v>
      </c>
      <c r="F46" s="6" t="n">
        <f aca="false">0+12000+1800</f>
        <v>13800</v>
      </c>
      <c r="G46" s="6" t="n">
        <f aca="false">0+12000+6750</f>
        <v>18750</v>
      </c>
      <c r="H46" s="6" t="n">
        <f aca="false">0+12000+1800</f>
        <v>13800</v>
      </c>
      <c r="I46" s="6" t="n">
        <f aca="false">0+12000+6030</f>
        <v>18030</v>
      </c>
      <c r="J46" s="6" t="n">
        <f aca="false">0+12000+1800</f>
        <v>13800</v>
      </c>
      <c r="K46" s="6" t="n">
        <f aca="false">0+12000+5400</f>
        <v>17400</v>
      </c>
      <c r="L46" s="6" t="n">
        <f aca="false">0+12000+3600</f>
        <v>156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2000+6000</f>
        <v>18000</v>
      </c>
      <c r="F47" s="7" t="n">
        <f aca="false">0+12000+1800</f>
        <v>13800</v>
      </c>
      <c r="G47" s="8" t="n">
        <f aca="false">0+12000+6000</f>
        <v>18000</v>
      </c>
      <c r="H47" s="8" t="n">
        <f aca="false">0+12000+1800</f>
        <v>13800</v>
      </c>
      <c r="I47" s="7" t="n">
        <f aca="false">0+12000+5530</f>
        <v>17530</v>
      </c>
      <c r="J47" s="7" t="n">
        <f aca="false">0+12000+1800</f>
        <v>13800</v>
      </c>
      <c r="K47" s="8" t="n">
        <f aca="false">0+12000+5150</f>
        <v>17150</v>
      </c>
      <c r="L47" s="7" t="n">
        <f aca="false">0+12000+3500</f>
        <v>155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2000+5400</f>
        <v>17400</v>
      </c>
      <c r="F48" s="6" t="n">
        <f aca="false">0+12000+1800</f>
        <v>13800</v>
      </c>
      <c r="G48" s="6" t="n">
        <f aca="false">0+12000+5400</f>
        <v>17400</v>
      </c>
      <c r="H48" s="6" t="n">
        <f aca="false">0+12000+1800</f>
        <v>13800</v>
      </c>
      <c r="I48" s="6" t="n">
        <f aca="false">0+12000+5130</f>
        <v>17130</v>
      </c>
      <c r="J48" s="6" t="n">
        <f aca="false">0+12000+1800</f>
        <v>13800</v>
      </c>
      <c r="K48" s="6" t="n">
        <f aca="false">0+12000+4950</f>
        <v>16950</v>
      </c>
      <c r="L48" s="6" t="n">
        <f aca="false">0+12000+3420</f>
        <v>1542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2000+6000</f>
        <v>18000</v>
      </c>
      <c r="F49" s="7" t="n">
        <f aca="false">0+12000+2000</f>
        <v>14000</v>
      </c>
      <c r="G49" s="8" t="n">
        <f aca="false">0+12000+6000</f>
        <v>18000</v>
      </c>
      <c r="H49" s="8" t="n">
        <f aca="false">0+12000+2000</f>
        <v>14000</v>
      </c>
      <c r="I49" s="7" t="n">
        <f aca="false">0+12000+5700</f>
        <v>17700</v>
      </c>
      <c r="J49" s="7" t="n">
        <f aca="false">0+12000+2000</f>
        <v>14000</v>
      </c>
      <c r="K49" s="8" t="n">
        <f aca="false">0+12000+5500</f>
        <v>17500</v>
      </c>
      <c r="L49" s="7" t="n">
        <f aca="false">0+12000+3800</f>
        <v>15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2000+3600</f>
        <v>15600</v>
      </c>
      <c r="F50" s="6" t="n">
        <f aca="false">0+12000+1200</f>
        <v>13200</v>
      </c>
      <c r="G50" s="6" t="n">
        <f aca="false">0+12000+3600</f>
        <v>15600</v>
      </c>
      <c r="H50" s="6" t="n">
        <f aca="false">0+12000+1200</f>
        <v>13200</v>
      </c>
      <c r="I50" s="6" t="n">
        <f aca="false">0+12000+3420</f>
        <v>15420</v>
      </c>
      <c r="J50" s="6" t="n">
        <f aca="false">0+12000+1200</f>
        <v>13200</v>
      </c>
      <c r="K50" s="6" t="n">
        <f aca="false">0+12000+3300</f>
        <v>15300</v>
      </c>
      <c r="L50" s="6" t="n">
        <f aca="false">0+12000+2280</f>
        <v>14280</v>
      </c>
    </row>
    <row r="65536" customFormat="false" ht="13.2" hidden="false" customHeight="true" outlineLevel="0" collapsed="false"/>
  </sheetData>
  <mergeCells count="8">
    <mergeCell ref="A1:L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0:55Z</dcterms:modified>
  <cp:revision>0</cp:revision>
  <dc:subject/>
  <dc:title/>
</cp:coreProperties>
</file>