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Атлантик 3* (Республика Крым, г. Феодосия, ул. Черноморская набережная, 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18800</f>
        <v>30800</v>
      </c>
      <c r="F4" s="6" t="n">
        <f aca="false">0+12000+16800</f>
        <v>28800</v>
      </c>
      <c r="G4" s="6" t="n">
        <f aca="false">0+12000+16800</f>
        <v>28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21150</f>
        <v>33150</v>
      </c>
      <c r="F5" s="8" t="n">
        <f aca="false">0+12000+18900</f>
        <v>30900</v>
      </c>
      <c r="G5" s="7" t="n">
        <f aca="false">0+12000+18900</f>
        <v>309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21150</f>
        <v>33150</v>
      </c>
      <c r="F6" s="6" t="n">
        <f aca="false">0+12000+18900</f>
        <v>30900</v>
      </c>
      <c r="G6" s="6" t="n">
        <f aca="false">0+12000+18900</f>
        <v>309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21150</f>
        <v>33150</v>
      </c>
      <c r="F7" s="8" t="n">
        <f aca="false">0+12000+18900</f>
        <v>30900</v>
      </c>
      <c r="G7" s="7" t="n">
        <f aca="false">0+12000+18900</f>
        <v>309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21150</f>
        <v>33150</v>
      </c>
      <c r="F8" s="6" t="n">
        <f aca="false">0+12000+18900</f>
        <v>30900</v>
      </c>
      <c r="G8" s="6" t="n">
        <f aca="false">0+12000+18900</f>
        <v>309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22650</f>
        <v>34650</v>
      </c>
      <c r="F9" s="8" t="n">
        <f aca="false">0+12000+20175</f>
        <v>32175</v>
      </c>
      <c r="G9" s="7" t="n">
        <f aca="false">0+12000+20100</f>
        <v>321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23650</f>
        <v>35650</v>
      </c>
      <c r="F10" s="6" t="n">
        <f aca="false">0+12000+21025</f>
        <v>33025</v>
      </c>
      <c r="G10" s="6" t="n">
        <f aca="false">0+12000+20900</f>
        <v>329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24650</f>
        <v>36650</v>
      </c>
      <c r="F11" s="8" t="n">
        <f aca="false">0+12000+21875</f>
        <v>33875</v>
      </c>
      <c r="G11" s="7" t="n">
        <f aca="false">0+12000+21700</f>
        <v>337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25650</f>
        <v>37650</v>
      </c>
      <c r="F12" s="6" t="n">
        <f aca="false">0+12000+22725</f>
        <v>34725</v>
      </c>
      <c r="G12" s="6" t="n">
        <f aca="false">0+12000+22500</f>
        <v>345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25650</f>
        <v>37650</v>
      </c>
      <c r="F13" s="8" t="n">
        <f aca="false">0+12000+22725</f>
        <v>34725</v>
      </c>
      <c r="G13" s="7" t="n">
        <f aca="false">0+12000+22500</f>
        <v>345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25650</f>
        <v>37650</v>
      </c>
      <c r="F14" s="6" t="n">
        <f aca="false">0+12000+22725</f>
        <v>34725</v>
      </c>
      <c r="G14" s="6" t="n">
        <f aca="false">0+12000+22500</f>
        <v>345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25650</f>
        <v>37650</v>
      </c>
      <c r="F15" s="8" t="n">
        <f aca="false">0+12000+22725</f>
        <v>34725</v>
      </c>
      <c r="G15" s="7" t="n">
        <f aca="false">0+12000+22500</f>
        <v>345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25650</f>
        <v>37650</v>
      </c>
      <c r="F16" s="6" t="n">
        <f aca="false">0+12000+22725</f>
        <v>34725</v>
      </c>
      <c r="G16" s="6" t="n">
        <f aca="false">0+12000+22500</f>
        <v>345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26150</f>
        <v>38150</v>
      </c>
      <c r="F17" s="8" t="n">
        <f aca="false">0+12000+23180</f>
        <v>35180</v>
      </c>
      <c r="G17" s="7" t="n">
        <f aca="false">0+12000+22850</f>
        <v>348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27150</f>
        <v>39150</v>
      </c>
      <c r="F18" s="6" t="n">
        <f aca="false">0+12000+24090</f>
        <v>36090</v>
      </c>
      <c r="G18" s="6" t="n">
        <f aca="false">0+12000+23550</f>
        <v>355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28150</f>
        <v>40150</v>
      </c>
      <c r="F19" s="8" t="n">
        <f aca="false">0+12000+25000</f>
        <v>37000</v>
      </c>
      <c r="G19" s="7" t="n">
        <f aca="false">0+12000+24250</f>
        <v>362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29150</f>
        <v>41150</v>
      </c>
      <c r="F20" s="6" t="n">
        <f aca="false">0+12000+25910</f>
        <v>37910</v>
      </c>
      <c r="G20" s="6" t="n">
        <f aca="false">0+12000+24950</f>
        <v>369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30150</f>
        <v>42150</v>
      </c>
      <c r="F21" s="8" t="n">
        <f aca="false">0+12000+26820</f>
        <v>38820</v>
      </c>
      <c r="G21" s="7" t="n">
        <f aca="false">0+12000+25650</f>
        <v>376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30150</f>
        <v>42150</v>
      </c>
      <c r="F22" s="6" t="n">
        <f aca="false">0+12000+26820</f>
        <v>38820</v>
      </c>
      <c r="G22" s="6" t="n">
        <f aca="false">0+12000+25650</f>
        <v>376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30150</f>
        <v>42150</v>
      </c>
      <c r="F23" s="8" t="n">
        <f aca="false">0+12000+26820</f>
        <v>38820</v>
      </c>
      <c r="G23" s="7" t="n">
        <f aca="false">0+12000+25650</f>
        <v>376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30150</f>
        <v>42150</v>
      </c>
      <c r="F24" s="6" t="n">
        <f aca="false">0+12000+26820</f>
        <v>38820</v>
      </c>
      <c r="G24" s="6" t="n">
        <f aca="false">0+12000+25650</f>
        <v>376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2000+30150</f>
        <v>42150</v>
      </c>
      <c r="F25" s="8" t="n">
        <f aca="false">0+12000+26820</f>
        <v>38820</v>
      </c>
      <c r="G25" s="7" t="n">
        <f aca="false">0+12000+25650</f>
        <v>3765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2000+30150</f>
        <v>42150</v>
      </c>
      <c r="F26" s="6" t="n">
        <f aca="false">0+12000+26820</f>
        <v>38820</v>
      </c>
      <c r="G26" s="6" t="n">
        <f aca="false">0+12000+25650</f>
        <v>3765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2000+30150</f>
        <v>42150</v>
      </c>
      <c r="F27" s="8" t="n">
        <f aca="false">0+12000+26820</f>
        <v>38820</v>
      </c>
      <c r="G27" s="7" t="n">
        <f aca="false">0+12000+25650</f>
        <v>3765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2000+30150</f>
        <v>42150</v>
      </c>
      <c r="F28" s="6" t="n">
        <f aca="false">0+12000+26820</f>
        <v>38820</v>
      </c>
      <c r="G28" s="6" t="n">
        <f aca="false">0+12000+25650</f>
        <v>376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2000+30150</f>
        <v>42150</v>
      </c>
      <c r="F29" s="8" t="n">
        <f aca="false">0+12000+26820</f>
        <v>38820</v>
      </c>
      <c r="G29" s="7" t="n">
        <f aca="false">0+12000+25650</f>
        <v>3765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2000+30150</f>
        <v>42150</v>
      </c>
      <c r="F30" s="6" t="n">
        <f aca="false">0+12000+26820</f>
        <v>38820</v>
      </c>
      <c r="G30" s="6" t="n">
        <f aca="false">0+12000+25650</f>
        <v>376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2000+30150</f>
        <v>42150</v>
      </c>
      <c r="F31" s="8" t="n">
        <f aca="false">0+12000+26820</f>
        <v>38820</v>
      </c>
      <c r="G31" s="7" t="n">
        <f aca="false">0+12000+25650</f>
        <v>376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2000+30150</f>
        <v>42150</v>
      </c>
      <c r="F32" s="6" t="n">
        <f aca="false">0+12000+26820</f>
        <v>38820</v>
      </c>
      <c r="G32" s="6" t="n">
        <f aca="false">0+12000+25650</f>
        <v>376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2000+30150</f>
        <v>42150</v>
      </c>
      <c r="F33" s="8" t="n">
        <f aca="false">0+12000+26820</f>
        <v>38820</v>
      </c>
      <c r="G33" s="7" t="n">
        <f aca="false">0+12000+25650</f>
        <v>376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2000+30150</f>
        <v>42150</v>
      </c>
      <c r="F34" s="6" t="n">
        <f aca="false">0+12000+26820</f>
        <v>38820</v>
      </c>
      <c r="G34" s="6" t="n">
        <f aca="false">0+12000+25650</f>
        <v>376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2000+30150</f>
        <v>42150</v>
      </c>
      <c r="F35" s="8" t="n">
        <f aca="false">0+12000+26820</f>
        <v>38820</v>
      </c>
      <c r="G35" s="7" t="n">
        <f aca="false">0+12000+25650</f>
        <v>376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2000+30150</f>
        <v>42150</v>
      </c>
      <c r="F36" s="6" t="n">
        <f aca="false">0+12000+26820</f>
        <v>38820</v>
      </c>
      <c r="G36" s="6" t="n">
        <f aca="false">0+12000+25650</f>
        <v>3765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2000+30150</f>
        <v>42150</v>
      </c>
      <c r="F37" s="8" t="n">
        <f aca="false">0+12000+26820</f>
        <v>38820</v>
      </c>
      <c r="G37" s="7" t="n">
        <f aca="false">0+12000+25650</f>
        <v>376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2000+30150</f>
        <v>42150</v>
      </c>
      <c r="F38" s="6" t="n">
        <f aca="false">0+12000+26820</f>
        <v>38820</v>
      </c>
      <c r="G38" s="6" t="n">
        <f aca="false">0+12000+25650</f>
        <v>376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2000+30150</f>
        <v>42150</v>
      </c>
      <c r="F39" s="8" t="n">
        <f aca="false">0+12000+26820</f>
        <v>38820</v>
      </c>
      <c r="G39" s="7" t="n">
        <f aca="false">0+12000+25650</f>
        <v>376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2000+30150</f>
        <v>42150</v>
      </c>
      <c r="F40" s="6" t="n">
        <f aca="false">0+12000+26820</f>
        <v>38820</v>
      </c>
      <c r="G40" s="6" t="n">
        <f aca="false">0+12000+25650</f>
        <v>376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2000+30150</f>
        <v>42150</v>
      </c>
      <c r="F41" s="8" t="n">
        <f aca="false">0+12000+26820</f>
        <v>38820</v>
      </c>
      <c r="G41" s="7" t="n">
        <f aca="false">0+12000+25650</f>
        <v>3765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2000+30150</f>
        <v>42150</v>
      </c>
      <c r="F42" s="6" t="n">
        <f aca="false">0+12000+26820</f>
        <v>38820</v>
      </c>
      <c r="G42" s="6" t="n">
        <f aca="false">0+12000+25650</f>
        <v>3765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2000+30150</f>
        <v>42150</v>
      </c>
      <c r="F43" s="8" t="n">
        <f aca="false">0+12000+26820</f>
        <v>38820</v>
      </c>
      <c r="G43" s="7" t="n">
        <f aca="false">0+12000+25650</f>
        <v>376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2000+30150</f>
        <v>42150</v>
      </c>
      <c r="F44" s="6" t="n">
        <f aca="false">0+12000+26820</f>
        <v>38820</v>
      </c>
      <c r="G44" s="6" t="n">
        <f aca="false">0+12000+25650</f>
        <v>376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2000+36350</f>
        <v>48350</v>
      </c>
      <c r="F45" s="8" t="n">
        <f aca="false">0+12000+32325</f>
        <v>44325</v>
      </c>
      <c r="G45" s="7" t="n">
        <f aca="false">0+12000+31000</f>
        <v>430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2000+29650</f>
        <v>41650</v>
      </c>
      <c r="F46" s="6" t="n">
        <f aca="false">0+12000+26365</f>
        <v>38365</v>
      </c>
      <c r="G46" s="6" t="n">
        <f aca="false">0+12000+25300</f>
        <v>373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2000+27150</f>
        <v>39150</v>
      </c>
      <c r="F47" s="8" t="n">
        <f aca="false">0+12000+24090</f>
        <v>36090</v>
      </c>
      <c r="G47" s="7" t="n">
        <f aca="false">0+12000+23550</f>
        <v>355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2000+25650</f>
        <v>37650</v>
      </c>
      <c r="F48" s="6" t="n">
        <f aca="false">0+12000+22725</f>
        <v>34725</v>
      </c>
      <c r="G48" s="6" t="n">
        <f aca="false">0+12000+22500</f>
        <v>345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2000+28500</f>
        <v>40500</v>
      </c>
      <c r="F49" s="8" t="n">
        <f aca="false">0+12000+25250</f>
        <v>37250</v>
      </c>
      <c r="G49" s="7" t="n">
        <f aca="false">0+12000+25000</f>
        <v>37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17100</f>
        <v>29100</v>
      </c>
      <c r="F50" s="6" t="n">
        <f aca="false">0+12000+15150</f>
        <v>27150</v>
      </c>
      <c r="G50" s="6" t="n">
        <f aca="false">0+12000+15000</f>
        <v>270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01:17Z</dcterms:modified>
  <cp:revision>0</cp:revision>
  <dc:subject/>
  <dc:title/>
</cp:coreProperties>
</file>