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Весна, отель (г. Евпатория), ул. Токарева, 22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9200</f>
        <v>22700</v>
      </c>
      <c r="F4" s="6" t="n">
        <f aca="false">0+13500+6400</f>
        <v>19900</v>
      </c>
      <c r="G4" s="6" t="n">
        <f aca="false">0+13500+5200</f>
        <v>187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10350</f>
        <v>23850</v>
      </c>
      <c r="F5" s="8" t="n">
        <f aca="false">0+13500+7200</f>
        <v>20700</v>
      </c>
      <c r="G5" s="7" t="n">
        <f aca="false">0+13500+5850</f>
        <v>193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10350</f>
        <v>23850</v>
      </c>
      <c r="F6" s="6" t="n">
        <f aca="false">0+13500+7200</f>
        <v>20700</v>
      </c>
      <c r="G6" s="6" t="n">
        <f aca="false">0+13500+5850</f>
        <v>193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10350</f>
        <v>23850</v>
      </c>
      <c r="F7" s="8" t="n">
        <f aca="false">0+13500+7200</f>
        <v>20700</v>
      </c>
      <c r="G7" s="7" t="n">
        <f aca="false">0+13500+5850</f>
        <v>193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10350</f>
        <v>23850</v>
      </c>
      <c r="F8" s="6" t="n">
        <f aca="false">0+13500+7200</f>
        <v>20700</v>
      </c>
      <c r="G8" s="6" t="n">
        <f aca="false">0+13500+5850</f>
        <v>193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10350</f>
        <v>23850</v>
      </c>
      <c r="F9" s="8" t="n">
        <f aca="false">0+13500+7200</f>
        <v>20700</v>
      </c>
      <c r="G9" s="7" t="n">
        <f aca="false">0+13500+5850</f>
        <v>193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10350</f>
        <v>23850</v>
      </c>
      <c r="F10" s="6" t="n">
        <f aca="false">0+13500+7200</f>
        <v>20700</v>
      </c>
      <c r="G10" s="6" t="n">
        <f aca="false">0+13500+5850</f>
        <v>193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10350</f>
        <v>23850</v>
      </c>
      <c r="F11" s="8" t="n">
        <f aca="false">0+13500+7200</f>
        <v>20700</v>
      </c>
      <c r="G11" s="7" t="n">
        <f aca="false">0+13500+5850</f>
        <v>193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10350</f>
        <v>23850</v>
      </c>
      <c r="F12" s="6" t="n">
        <f aca="false">0+13500+7200</f>
        <v>20700</v>
      </c>
      <c r="G12" s="6" t="n">
        <f aca="false">0+13500+5850</f>
        <v>193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10450</f>
        <v>23950</v>
      </c>
      <c r="F13" s="8" t="n">
        <f aca="false">0+13500+7300</f>
        <v>20800</v>
      </c>
      <c r="G13" s="7" t="n">
        <f aca="false">0+13500+5950</f>
        <v>194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10650</f>
        <v>24150</v>
      </c>
      <c r="F14" s="6" t="n">
        <f aca="false">0+13500+7500</f>
        <v>21000</v>
      </c>
      <c r="G14" s="6" t="n">
        <f aca="false">0+13500+6150</f>
        <v>196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10850</f>
        <v>24350</v>
      </c>
      <c r="F15" s="8" t="n">
        <f aca="false">0+13500+7700</f>
        <v>21200</v>
      </c>
      <c r="G15" s="7" t="n">
        <f aca="false">0+13500+6350</f>
        <v>198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11050</f>
        <v>24550</v>
      </c>
      <c r="F16" s="6" t="n">
        <f aca="false">0+13500+7900</f>
        <v>21400</v>
      </c>
      <c r="G16" s="6" t="n">
        <f aca="false">0+13500+6550</f>
        <v>200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11250</f>
        <v>24750</v>
      </c>
      <c r="F17" s="8" t="n">
        <f aca="false">0+13500+8100</f>
        <v>21600</v>
      </c>
      <c r="G17" s="7" t="n">
        <f aca="false">0+13500+6750</f>
        <v>202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11250</f>
        <v>24750</v>
      </c>
      <c r="F18" s="6" t="n">
        <f aca="false">0+13500+8100</f>
        <v>21600</v>
      </c>
      <c r="G18" s="6" t="n">
        <f aca="false">0+13500+6750</f>
        <v>202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11250</f>
        <v>24750</v>
      </c>
      <c r="F19" s="8" t="n">
        <f aca="false">0+13500+8100</f>
        <v>21600</v>
      </c>
      <c r="G19" s="7" t="n">
        <f aca="false">0+13500+6750</f>
        <v>202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11250</f>
        <v>24750</v>
      </c>
      <c r="F20" s="6" t="n">
        <f aca="false">0+13500+8100</f>
        <v>21600</v>
      </c>
      <c r="G20" s="6" t="n">
        <f aca="false">0+13500+6750</f>
        <v>202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11250</f>
        <v>24750</v>
      </c>
      <c r="F21" s="8" t="n">
        <f aca="false">0+13500+8100</f>
        <v>21600</v>
      </c>
      <c r="G21" s="7" t="n">
        <f aca="false">0+13500+6750</f>
        <v>202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11250</f>
        <v>24750</v>
      </c>
      <c r="F22" s="6" t="n">
        <f aca="false">0+13500+8100</f>
        <v>21600</v>
      </c>
      <c r="G22" s="6" t="n">
        <f aca="false">0+13500+6750</f>
        <v>202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11250</f>
        <v>24750</v>
      </c>
      <c r="F23" s="8" t="n">
        <f aca="false">0+13500+8100</f>
        <v>21600</v>
      </c>
      <c r="G23" s="7" t="n">
        <f aca="false">0+13500+6750</f>
        <v>202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11250</f>
        <v>24750</v>
      </c>
      <c r="F24" s="6" t="n">
        <f aca="false">0+13500+8100</f>
        <v>21600</v>
      </c>
      <c r="G24" s="6" t="n">
        <f aca="false">0+13500+6750</f>
        <v>202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11250</f>
        <v>24750</v>
      </c>
      <c r="F25" s="8" t="n">
        <f aca="false">0+13500+8100</f>
        <v>21600</v>
      </c>
      <c r="G25" s="7" t="n">
        <f aca="false">0+13500+6750</f>
        <v>202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11250</f>
        <v>24750</v>
      </c>
      <c r="F26" s="6" t="n">
        <f aca="false">0+13500+8100</f>
        <v>21600</v>
      </c>
      <c r="G26" s="6" t="n">
        <f aca="false">0+13500+6750</f>
        <v>202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11250</f>
        <v>24750</v>
      </c>
      <c r="F27" s="8" t="n">
        <f aca="false">0+13500+8100</f>
        <v>21600</v>
      </c>
      <c r="G27" s="7" t="n">
        <f aca="false">0+13500+6750</f>
        <v>202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11250</f>
        <v>24750</v>
      </c>
      <c r="F28" s="6" t="n">
        <f aca="false">0+13500+8100</f>
        <v>21600</v>
      </c>
      <c r="G28" s="6" t="n">
        <f aca="false">0+13500+6750</f>
        <v>202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11250</f>
        <v>24750</v>
      </c>
      <c r="F29" s="8" t="n">
        <f aca="false">0+13500+8100</f>
        <v>21600</v>
      </c>
      <c r="G29" s="7" t="n">
        <f aca="false">0+13500+6750</f>
        <v>202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11250</f>
        <v>24750</v>
      </c>
      <c r="F30" s="6" t="n">
        <f aca="false">0+13500+8100</f>
        <v>21600</v>
      </c>
      <c r="G30" s="6" t="n">
        <f aca="false">0+13500+6750</f>
        <v>202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11250</f>
        <v>24750</v>
      </c>
      <c r="F31" s="8" t="n">
        <f aca="false">0+13500+8100</f>
        <v>21600</v>
      </c>
      <c r="G31" s="7" t="n">
        <f aca="false">0+13500+6750</f>
        <v>202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11250</f>
        <v>24750</v>
      </c>
      <c r="F32" s="6" t="n">
        <f aca="false">0+13500+8100</f>
        <v>21600</v>
      </c>
      <c r="G32" s="6" t="n">
        <f aca="false">0+13500+6750</f>
        <v>202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11250</f>
        <v>24750</v>
      </c>
      <c r="F33" s="8" t="n">
        <f aca="false">0+13500+8100</f>
        <v>21600</v>
      </c>
      <c r="G33" s="7" t="n">
        <f aca="false">0+13500+6750</f>
        <v>202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11250</f>
        <v>24750</v>
      </c>
      <c r="F34" s="6" t="n">
        <f aca="false">0+13500+8100</f>
        <v>21600</v>
      </c>
      <c r="G34" s="6" t="n">
        <f aca="false">0+13500+6750</f>
        <v>202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11250</f>
        <v>24750</v>
      </c>
      <c r="F35" s="8" t="n">
        <f aca="false">0+13500+8100</f>
        <v>21600</v>
      </c>
      <c r="G35" s="7" t="n">
        <f aca="false">0+13500+6750</f>
        <v>202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11250</f>
        <v>24750</v>
      </c>
      <c r="F36" s="6" t="n">
        <f aca="false">0+13500+8100</f>
        <v>21600</v>
      </c>
      <c r="G36" s="6" t="n">
        <f aca="false">0+13500+6750</f>
        <v>202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11250</f>
        <v>24750</v>
      </c>
      <c r="F37" s="8" t="n">
        <f aca="false">0+13500+8100</f>
        <v>21600</v>
      </c>
      <c r="G37" s="7" t="n">
        <f aca="false">0+13500+6750</f>
        <v>202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11250</f>
        <v>24750</v>
      </c>
      <c r="F38" s="6" t="n">
        <f aca="false">0+13500+8100</f>
        <v>21600</v>
      </c>
      <c r="G38" s="6" t="n">
        <f aca="false">0+13500+6750</f>
        <v>202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11250</f>
        <v>24750</v>
      </c>
      <c r="F39" s="8" t="n">
        <f aca="false">0+13500+8100</f>
        <v>21600</v>
      </c>
      <c r="G39" s="7" t="n">
        <f aca="false">0+13500+6750</f>
        <v>202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11250</f>
        <v>24750</v>
      </c>
      <c r="F40" s="6" t="n">
        <f aca="false">0+13500+8100</f>
        <v>21600</v>
      </c>
      <c r="G40" s="6" t="n">
        <f aca="false">0+13500+6750</f>
        <v>202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11050</f>
        <v>24550</v>
      </c>
      <c r="F41" s="8" t="n">
        <f aca="false">0+13500+7900</f>
        <v>21400</v>
      </c>
      <c r="G41" s="7" t="n">
        <f aca="false">0+13500+6550</f>
        <v>200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10850</f>
        <v>24350</v>
      </c>
      <c r="F42" s="6" t="n">
        <f aca="false">0+13500+7700</f>
        <v>21200</v>
      </c>
      <c r="G42" s="6" t="n">
        <f aca="false">0+13500+6350</f>
        <v>198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10650</f>
        <v>24150</v>
      </c>
      <c r="F43" s="8" t="n">
        <f aca="false">0+13500+7500</f>
        <v>21000</v>
      </c>
      <c r="G43" s="7" t="n">
        <f aca="false">0+13500+6150</f>
        <v>196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10350</f>
        <v>23850</v>
      </c>
      <c r="F44" s="6" t="n">
        <f aca="false">0+13500+7200</f>
        <v>20700</v>
      </c>
      <c r="G44" s="6" t="n">
        <f aca="false">0+13500+5850</f>
        <v>193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12650</f>
        <v>26150</v>
      </c>
      <c r="F45" s="8" t="n">
        <f aca="false">0+13500+8800</f>
        <v>22300</v>
      </c>
      <c r="G45" s="7" t="n">
        <f aca="false">0+13500+7150</f>
        <v>206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10350</f>
        <v>23850</v>
      </c>
      <c r="F46" s="6" t="n">
        <f aca="false">0+13500+7200</f>
        <v>20700</v>
      </c>
      <c r="G46" s="6" t="n">
        <f aca="false">0+13500+5850</f>
        <v>193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10350</f>
        <v>23850</v>
      </c>
      <c r="F47" s="8" t="n">
        <f aca="false">0+13500+7200</f>
        <v>20700</v>
      </c>
      <c r="G47" s="7" t="n">
        <f aca="false">0+13500+5850</f>
        <v>193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17</v>
      </c>
      <c r="D48" s="6" t="s">
        <v>118</v>
      </c>
      <c r="E48" s="6" t="n">
        <f aca="false">0+13500+11500</f>
        <v>25000</v>
      </c>
      <c r="F48" s="6" t="n">
        <f aca="false">0+13500+8000</f>
        <v>21500</v>
      </c>
      <c r="G48" s="6" t="n">
        <f aca="false">0+13500+6500</f>
        <v>20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17</v>
      </c>
      <c r="D49" s="7" t="s">
        <v>121</v>
      </c>
      <c r="E49" s="7" t="n">
        <f aca="false">0+13500+6900</f>
        <v>20400</v>
      </c>
      <c r="F49" s="8" t="n">
        <f aca="false">0+13500+4800</f>
        <v>18300</v>
      </c>
      <c r="G49" s="7" t="n">
        <f aca="false">0+13500+3900</f>
        <v>174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09:51:32Z</dcterms:modified>
  <cp:revision>0</cp:revision>
  <dc:subject/>
  <dc:title/>
</cp:coreProperties>
</file>