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Улыбка, гостевой дом (г. Евпатория), ул. Симферопольская, 92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Люкс 22-25 кв.м. Этаж 1,2 и 3. Спальных мест: 3-4</t>
  </si>
  <si>
    <t xml:space="preserve">"Мансарда" 2-х комнатный, 30 кв.м. Cпальных мест: 4-5. Этаж: 4.</t>
  </si>
  <si>
    <t xml:space="preserve">"Мини" 12 кв.м. Спальных мест: 2. Этаж: 2,3.</t>
  </si>
  <si>
    <t xml:space="preserve">"Комфорт с балконом", 16 кв.м. Балкон с видом на здание. Спальных мест: 3. Этаж: 2</t>
  </si>
  <si>
    <t xml:space="preserve">Комфорт плюс, 20-22 кв.м. Спальных мест: 3-4. Этаж 1 и 2</t>
  </si>
  <si>
    <t xml:space="preserve">"Делюкс плюс" 35 кв.м. Комнат: 2 + балкон. Этаж: 1,2,3</t>
  </si>
  <si>
    <t xml:space="preserve">"Комфорт" 14-16 кв.м. Спальных мест: 2-3. </t>
  </si>
  <si>
    <t xml:space="preserve">"Делюкс" 30 кв. м. Спальных мест: 6-7. Этаж 1,2,3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6400</f>
        <v>19900</v>
      </c>
      <c r="F4" s="6" t="n">
        <f aca="false">0+13500+5600</f>
        <v>19100</v>
      </c>
      <c r="G4" s="6" t="n">
        <f aca="false">0+13500+8000</f>
        <v>21500</v>
      </c>
      <c r="H4" s="6" t="n">
        <f aca="false">0+13500+7200</f>
        <v>20700</v>
      </c>
      <c r="I4" s="6" t="n">
        <f aca="false">0+13500+6000</f>
        <v>19500</v>
      </c>
      <c r="J4" s="6" t="n">
        <f aca="false">0+13500+5760</f>
        <v>19260</v>
      </c>
      <c r="K4" s="6" t="n">
        <f aca="false">0+13500+6720</f>
        <v>20220</v>
      </c>
      <c r="L4" s="6" t="n">
        <f aca="false">0+13500+5360</f>
        <v>1886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3500+8025</f>
        <v>21525</v>
      </c>
      <c r="F5" s="7" t="n">
        <f aca="false">0+13500+7380</f>
        <v>20880</v>
      </c>
      <c r="G5" s="8" t="n">
        <f aca="false">0+13500+10500</f>
        <v>24000</v>
      </c>
      <c r="H5" s="7" t="n">
        <f aca="false">0+13500+9210</f>
        <v>22710</v>
      </c>
      <c r="I5" s="8" t="n">
        <f aca="false">0+13500+7500</f>
        <v>21000</v>
      </c>
      <c r="J5" s="7" t="n">
        <f aca="false">0+13500+7230</f>
        <v>20730</v>
      </c>
      <c r="K5" s="8" t="n">
        <f aca="false">0+13500+8550</f>
        <v>22050</v>
      </c>
      <c r="L5" s="7" t="n">
        <f aca="false">0+13500+6780</f>
        <v>2028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8575</f>
        <v>22075</v>
      </c>
      <c r="F6" s="6" t="n">
        <f aca="false">0+13500+8100</f>
        <v>21600</v>
      </c>
      <c r="G6" s="6" t="n">
        <f aca="false">0+13500+11500</f>
        <v>25000</v>
      </c>
      <c r="H6" s="6" t="n">
        <f aca="false">0+13500+9950</f>
        <v>23450</v>
      </c>
      <c r="I6" s="6" t="n">
        <f aca="false">0+13500+8000</f>
        <v>21500</v>
      </c>
      <c r="J6" s="6" t="n">
        <f aca="false">0+13500+7730</f>
        <v>21230</v>
      </c>
      <c r="K6" s="6" t="n">
        <f aca="false">0+13500+9210</f>
        <v>22710</v>
      </c>
      <c r="L6" s="6" t="n">
        <f aca="false">0+13500+7280</f>
        <v>2078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3500+9125</f>
        <v>22625</v>
      </c>
      <c r="F7" s="7" t="n">
        <f aca="false">0+13500+8820</f>
        <v>22320</v>
      </c>
      <c r="G7" s="8" t="n">
        <f aca="false">0+13500+12500</f>
        <v>26000</v>
      </c>
      <c r="H7" s="7" t="n">
        <f aca="false">0+13500+10690</f>
        <v>24190</v>
      </c>
      <c r="I7" s="8" t="n">
        <f aca="false">0+13500+8500</f>
        <v>22000</v>
      </c>
      <c r="J7" s="7" t="n">
        <f aca="false">0+13500+8230</f>
        <v>21730</v>
      </c>
      <c r="K7" s="8" t="n">
        <f aca="false">0+13500+9870</f>
        <v>23370</v>
      </c>
      <c r="L7" s="7" t="n">
        <f aca="false">0+13500+7780</f>
        <v>2128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9675</f>
        <v>23175</v>
      </c>
      <c r="F8" s="6" t="n">
        <f aca="false">0+13500+9540</f>
        <v>23040</v>
      </c>
      <c r="G8" s="6" t="n">
        <f aca="false">0+13500+13500</f>
        <v>27000</v>
      </c>
      <c r="H8" s="6" t="n">
        <f aca="false">0+13500+11430</f>
        <v>24930</v>
      </c>
      <c r="I8" s="6" t="n">
        <f aca="false">0+13500+9000</f>
        <v>22500</v>
      </c>
      <c r="J8" s="6" t="n">
        <f aca="false">0+13500+8730</f>
        <v>22230</v>
      </c>
      <c r="K8" s="6" t="n">
        <f aca="false">0+13500+10530</f>
        <v>24030</v>
      </c>
      <c r="L8" s="6" t="n">
        <f aca="false">0+13500+8280</f>
        <v>2178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3500+9675</f>
        <v>23175</v>
      </c>
      <c r="F9" s="7" t="n">
        <f aca="false">0+13500+9540</f>
        <v>23040</v>
      </c>
      <c r="G9" s="8" t="n">
        <f aca="false">0+13500+13500</f>
        <v>27000</v>
      </c>
      <c r="H9" s="7" t="n">
        <f aca="false">0+13500+11430</f>
        <v>24930</v>
      </c>
      <c r="I9" s="8" t="n">
        <f aca="false">0+13500+9000</f>
        <v>22500</v>
      </c>
      <c r="J9" s="7" t="n">
        <f aca="false">0+13500+8730</f>
        <v>22230</v>
      </c>
      <c r="K9" s="8" t="n">
        <f aca="false">0+13500+10530</f>
        <v>24030</v>
      </c>
      <c r="L9" s="7" t="n">
        <f aca="false">0+13500+8280</f>
        <v>2178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9675</f>
        <v>23175</v>
      </c>
      <c r="F10" s="6" t="n">
        <f aca="false">0+13500+9540</f>
        <v>23040</v>
      </c>
      <c r="G10" s="6" t="n">
        <f aca="false">0+13500+13500</f>
        <v>27000</v>
      </c>
      <c r="H10" s="6" t="n">
        <f aca="false">0+13500+11430</f>
        <v>24930</v>
      </c>
      <c r="I10" s="6" t="n">
        <f aca="false">0+13500+9000</f>
        <v>22500</v>
      </c>
      <c r="J10" s="6" t="n">
        <f aca="false">0+13500+8730</f>
        <v>22230</v>
      </c>
      <c r="K10" s="6" t="n">
        <f aca="false">0+13500+10530</f>
        <v>24030</v>
      </c>
      <c r="L10" s="6" t="n">
        <f aca="false">0+13500+8280</f>
        <v>2178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3500+9675</f>
        <v>23175</v>
      </c>
      <c r="F11" s="7" t="n">
        <f aca="false">0+13500+9540</f>
        <v>23040</v>
      </c>
      <c r="G11" s="8" t="n">
        <f aca="false">0+13500+13500</f>
        <v>27000</v>
      </c>
      <c r="H11" s="7" t="n">
        <f aca="false">0+13500+11430</f>
        <v>24930</v>
      </c>
      <c r="I11" s="8" t="n">
        <f aca="false">0+13500+9000</f>
        <v>22500</v>
      </c>
      <c r="J11" s="7" t="n">
        <f aca="false">0+13500+8730</f>
        <v>22230</v>
      </c>
      <c r="K11" s="8" t="n">
        <f aca="false">0+13500+10530</f>
        <v>24030</v>
      </c>
      <c r="L11" s="7" t="n">
        <f aca="false">0+13500+8280</f>
        <v>2178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9675</f>
        <v>23175</v>
      </c>
      <c r="F12" s="6" t="n">
        <f aca="false">0+13500+9540</f>
        <v>23040</v>
      </c>
      <c r="G12" s="6" t="n">
        <f aca="false">0+13500+13500</f>
        <v>27000</v>
      </c>
      <c r="H12" s="6" t="n">
        <f aca="false">0+13500+11430</f>
        <v>24930</v>
      </c>
      <c r="I12" s="6" t="n">
        <f aca="false">0+13500+9000</f>
        <v>22500</v>
      </c>
      <c r="J12" s="6" t="n">
        <f aca="false">0+13500+8730</f>
        <v>22230</v>
      </c>
      <c r="K12" s="6" t="n">
        <f aca="false">0+13500+10530</f>
        <v>24030</v>
      </c>
      <c r="L12" s="6" t="n">
        <f aca="false">0+13500+8280</f>
        <v>2178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3500+9925</f>
        <v>23425</v>
      </c>
      <c r="F13" s="7" t="n">
        <f aca="false">0+13500+9780</f>
        <v>23280</v>
      </c>
      <c r="G13" s="8" t="n">
        <f aca="false">0+13500+13650</f>
        <v>27150</v>
      </c>
      <c r="H13" s="7" t="n">
        <f aca="false">0+13500+11235</f>
        <v>24735</v>
      </c>
      <c r="I13" s="8" t="n">
        <f aca="false">0+13500+9250</f>
        <v>22750</v>
      </c>
      <c r="J13" s="7" t="n">
        <f aca="false">0+13500+9060</f>
        <v>22560</v>
      </c>
      <c r="K13" s="8" t="n">
        <f aca="false">0+13500+10700</f>
        <v>24200</v>
      </c>
      <c r="L13" s="7" t="n">
        <f aca="false">0+13500+8560</f>
        <v>2206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10425</f>
        <v>23925</v>
      </c>
      <c r="F14" s="6" t="n">
        <f aca="false">0+13500+10260</f>
        <v>23760</v>
      </c>
      <c r="G14" s="6" t="n">
        <f aca="false">0+13500+13950</f>
        <v>27450</v>
      </c>
      <c r="H14" s="6" t="n">
        <f aca="false">0+13500+10845</f>
        <v>24345</v>
      </c>
      <c r="I14" s="6" t="n">
        <f aca="false">0+13500+9750</f>
        <v>23250</v>
      </c>
      <c r="J14" s="6" t="n">
        <f aca="false">0+13500+9720</f>
        <v>23220</v>
      </c>
      <c r="K14" s="6" t="n">
        <f aca="false">0+13500+11040</f>
        <v>24540</v>
      </c>
      <c r="L14" s="6" t="n">
        <f aca="false">0+13500+9120</f>
        <v>2262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3500+10925</f>
        <v>24425</v>
      </c>
      <c r="F15" s="7" t="n">
        <f aca="false">0+13500+10740</f>
        <v>24240</v>
      </c>
      <c r="G15" s="8" t="n">
        <f aca="false">0+13500+14250</f>
        <v>27750</v>
      </c>
      <c r="H15" s="7" t="n">
        <f aca="false">0+13500+10455</f>
        <v>23955</v>
      </c>
      <c r="I15" s="8" t="n">
        <f aca="false">0+13500+10250</f>
        <v>23750</v>
      </c>
      <c r="J15" s="7" t="n">
        <f aca="false">0+13500+10380</f>
        <v>23880</v>
      </c>
      <c r="K15" s="8" t="n">
        <f aca="false">0+13500+11380</f>
        <v>24880</v>
      </c>
      <c r="L15" s="7" t="n">
        <f aca="false">0+13500+9680</f>
        <v>2318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11425</f>
        <v>24925</v>
      </c>
      <c r="F16" s="6" t="n">
        <f aca="false">0+13500+11220</f>
        <v>24720</v>
      </c>
      <c r="G16" s="6" t="n">
        <f aca="false">0+13500+14550</f>
        <v>28050</v>
      </c>
      <c r="H16" s="6" t="n">
        <f aca="false">0+13500+10065</f>
        <v>23565</v>
      </c>
      <c r="I16" s="6" t="n">
        <f aca="false">0+13500+10750</f>
        <v>24250</v>
      </c>
      <c r="J16" s="6" t="n">
        <f aca="false">0+13500+11040</f>
        <v>24540</v>
      </c>
      <c r="K16" s="6" t="n">
        <f aca="false">0+13500+11720</f>
        <v>25220</v>
      </c>
      <c r="L16" s="6" t="n">
        <f aca="false">0+13500+10240</f>
        <v>2374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3500+11925</f>
        <v>25425</v>
      </c>
      <c r="F17" s="7" t="n">
        <f aca="false">0+13500+11700</f>
        <v>25200</v>
      </c>
      <c r="G17" s="8" t="n">
        <f aca="false">0+13500+14850</f>
        <v>28350</v>
      </c>
      <c r="H17" s="7" t="n">
        <f aca="false">0+13500+9675</f>
        <v>23175</v>
      </c>
      <c r="I17" s="8" t="n">
        <f aca="false">0+13500+11250</f>
        <v>24750</v>
      </c>
      <c r="J17" s="7" t="n">
        <f aca="false">0+13500+11700</f>
        <v>25200</v>
      </c>
      <c r="K17" s="8" t="n">
        <f aca="false">0+13500+12060</f>
        <v>25560</v>
      </c>
      <c r="L17" s="7" t="n">
        <f aca="false">0+13500+10800</f>
        <v>243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11925</f>
        <v>25425</v>
      </c>
      <c r="F18" s="6" t="n">
        <f aca="false">0+13500+11700</f>
        <v>25200</v>
      </c>
      <c r="G18" s="6" t="n">
        <f aca="false">0+13500+14850</f>
        <v>28350</v>
      </c>
      <c r="H18" s="6" t="n">
        <f aca="false">0+13500+9675</f>
        <v>23175</v>
      </c>
      <c r="I18" s="6" t="n">
        <f aca="false">0+13500+11250</f>
        <v>24750</v>
      </c>
      <c r="J18" s="6" t="n">
        <f aca="false">0+13500+11700</f>
        <v>25200</v>
      </c>
      <c r="K18" s="6" t="n">
        <f aca="false">0+13500+12060</f>
        <v>25560</v>
      </c>
      <c r="L18" s="6" t="n">
        <f aca="false">0+13500+10800</f>
        <v>243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3500+11925</f>
        <v>25425</v>
      </c>
      <c r="F19" s="7" t="n">
        <f aca="false">0+13500+11700</f>
        <v>25200</v>
      </c>
      <c r="G19" s="8" t="n">
        <f aca="false">0+13500+14850</f>
        <v>28350</v>
      </c>
      <c r="H19" s="7" t="n">
        <f aca="false">0+13500+9675</f>
        <v>23175</v>
      </c>
      <c r="I19" s="8" t="n">
        <f aca="false">0+13500+11250</f>
        <v>24750</v>
      </c>
      <c r="J19" s="7" t="n">
        <f aca="false">0+13500+11700</f>
        <v>25200</v>
      </c>
      <c r="K19" s="8" t="n">
        <f aca="false">0+13500+12060</f>
        <v>25560</v>
      </c>
      <c r="L19" s="7" t="n">
        <f aca="false">0+13500+10800</f>
        <v>243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11925</f>
        <v>25425</v>
      </c>
      <c r="F20" s="6" t="n">
        <f aca="false">0+13500+11700</f>
        <v>25200</v>
      </c>
      <c r="G20" s="6" t="n">
        <f aca="false">0+13500+14850</f>
        <v>28350</v>
      </c>
      <c r="H20" s="6" t="n">
        <f aca="false">0+13500+9675</f>
        <v>23175</v>
      </c>
      <c r="I20" s="6" t="n">
        <f aca="false">0+13500+11250</f>
        <v>24750</v>
      </c>
      <c r="J20" s="6" t="n">
        <f aca="false">0+13500+11700</f>
        <v>25200</v>
      </c>
      <c r="K20" s="6" t="n">
        <f aca="false">0+13500+12060</f>
        <v>25560</v>
      </c>
      <c r="L20" s="6" t="n">
        <f aca="false">0+13500+10800</f>
        <v>243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3500+11925</f>
        <v>25425</v>
      </c>
      <c r="F21" s="7" t="n">
        <f aca="false">0+13500+11700</f>
        <v>25200</v>
      </c>
      <c r="G21" s="8" t="n">
        <f aca="false">0+13500+14850</f>
        <v>28350</v>
      </c>
      <c r="H21" s="7" t="n">
        <f aca="false">0+13500+9675</f>
        <v>23175</v>
      </c>
      <c r="I21" s="8" t="n">
        <f aca="false">0+13500+11250</f>
        <v>24750</v>
      </c>
      <c r="J21" s="7" t="n">
        <f aca="false">0+13500+11700</f>
        <v>25200</v>
      </c>
      <c r="K21" s="8" t="n">
        <f aca="false">0+13500+12060</f>
        <v>25560</v>
      </c>
      <c r="L21" s="7" t="n">
        <f aca="false">0+13500+10800</f>
        <v>243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11925</f>
        <v>25425</v>
      </c>
      <c r="F22" s="6" t="n">
        <f aca="false">0+13500+11700</f>
        <v>25200</v>
      </c>
      <c r="G22" s="6" t="n">
        <f aca="false">0+13500+14850</f>
        <v>28350</v>
      </c>
      <c r="H22" s="6" t="n">
        <f aca="false">0+13500+9675</f>
        <v>23175</v>
      </c>
      <c r="I22" s="6" t="n">
        <f aca="false">0+13500+11250</f>
        <v>24750</v>
      </c>
      <c r="J22" s="6" t="n">
        <f aca="false">0+13500+11700</f>
        <v>25200</v>
      </c>
      <c r="K22" s="6" t="n">
        <f aca="false">0+13500+12060</f>
        <v>25560</v>
      </c>
      <c r="L22" s="6" t="n">
        <f aca="false">0+13500+10800</f>
        <v>243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3500+11925</f>
        <v>25425</v>
      </c>
      <c r="F23" s="7" t="n">
        <f aca="false">0+13500+11700</f>
        <v>25200</v>
      </c>
      <c r="G23" s="8" t="n">
        <f aca="false">0+13500+14850</f>
        <v>28350</v>
      </c>
      <c r="H23" s="7" t="n">
        <f aca="false">0+13500+9675</f>
        <v>23175</v>
      </c>
      <c r="I23" s="8" t="n">
        <f aca="false">0+13500+11250</f>
        <v>24750</v>
      </c>
      <c r="J23" s="7" t="n">
        <f aca="false">0+13500+11700</f>
        <v>25200</v>
      </c>
      <c r="K23" s="8" t="n">
        <f aca="false">0+13500+12060</f>
        <v>25560</v>
      </c>
      <c r="L23" s="7" t="n">
        <f aca="false">0+13500+10800</f>
        <v>243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11925</f>
        <v>25425</v>
      </c>
      <c r="F24" s="6" t="n">
        <f aca="false">0+13500+11700</f>
        <v>25200</v>
      </c>
      <c r="G24" s="6" t="n">
        <f aca="false">0+13500+14850</f>
        <v>28350</v>
      </c>
      <c r="H24" s="6" t="n">
        <f aca="false">0+13500+9675</f>
        <v>23175</v>
      </c>
      <c r="I24" s="6" t="n">
        <f aca="false">0+13500+11250</f>
        <v>24750</v>
      </c>
      <c r="J24" s="6" t="n">
        <f aca="false">0+13500+11700</f>
        <v>25200</v>
      </c>
      <c r="K24" s="6" t="n">
        <f aca="false">0+13500+12060</f>
        <v>25560</v>
      </c>
      <c r="L24" s="6" t="n">
        <f aca="false">0+13500+10800</f>
        <v>243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3500+11925</f>
        <v>25425</v>
      </c>
      <c r="F25" s="7" t="n">
        <f aca="false">0+13500+11700</f>
        <v>25200</v>
      </c>
      <c r="G25" s="8" t="n">
        <f aca="false">0+13500+14850</f>
        <v>28350</v>
      </c>
      <c r="H25" s="7" t="n">
        <f aca="false">0+13500+9675</f>
        <v>23175</v>
      </c>
      <c r="I25" s="8" t="n">
        <f aca="false">0+13500+11250</f>
        <v>24750</v>
      </c>
      <c r="J25" s="7" t="n">
        <f aca="false">0+13500+11700</f>
        <v>25200</v>
      </c>
      <c r="K25" s="8" t="n">
        <f aca="false">0+13500+12060</f>
        <v>25560</v>
      </c>
      <c r="L25" s="7" t="n">
        <f aca="false">0+13500+10800</f>
        <v>243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11925</f>
        <v>25425</v>
      </c>
      <c r="F26" s="6" t="n">
        <f aca="false">0+13500+11700</f>
        <v>25200</v>
      </c>
      <c r="G26" s="6" t="n">
        <f aca="false">0+13500+14850</f>
        <v>28350</v>
      </c>
      <c r="H26" s="6" t="n">
        <f aca="false">0+13500+9675</f>
        <v>23175</v>
      </c>
      <c r="I26" s="6" t="n">
        <f aca="false">0+13500+11250</f>
        <v>24750</v>
      </c>
      <c r="J26" s="6" t="n">
        <f aca="false">0+13500+11700</f>
        <v>25200</v>
      </c>
      <c r="K26" s="6" t="n">
        <f aca="false">0+13500+12060</f>
        <v>25560</v>
      </c>
      <c r="L26" s="6" t="n">
        <f aca="false">0+13500+10800</f>
        <v>243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3500+11925</f>
        <v>25425</v>
      </c>
      <c r="F27" s="7" t="n">
        <f aca="false">0+13500+11700</f>
        <v>25200</v>
      </c>
      <c r="G27" s="8" t="n">
        <f aca="false">0+13500+14850</f>
        <v>28350</v>
      </c>
      <c r="H27" s="7" t="n">
        <f aca="false">0+13500+9675</f>
        <v>23175</v>
      </c>
      <c r="I27" s="8" t="n">
        <f aca="false">0+13500+11250</f>
        <v>24750</v>
      </c>
      <c r="J27" s="7" t="n">
        <f aca="false">0+13500+11700</f>
        <v>25200</v>
      </c>
      <c r="K27" s="8" t="n">
        <f aca="false">0+13500+12060</f>
        <v>25560</v>
      </c>
      <c r="L27" s="7" t="n">
        <f aca="false">0+13500+10800</f>
        <v>243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11925</f>
        <v>25425</v>
      </c>
      <c r="F28" s="6" t="n">
        <f aca="false">0+13500+11700</f>
        <v>25200</v>
      </c>
      <c r="G28" s="6" t="n">
        <f aca="false">0+13500+14850</f>
        <v>28350</v>
      </c>
      <c r="H28" s="6" t="n">
        <f aca="false">0+13500+9675</f>
        <v>23175</v>
      </c>
      <c r="I28" s="6" t="n">
        <f aca="false">0+13500+11250</f>
        <v>24750</v>
      </c>
      <c r="J28" s="6" t="n">
        <f aca="false">0+13500+11700</f>
        <v>25200</v>
      </c>
      <c r="K28" s="6" t="n">
        <f aca="false">0+13500+12060</f>
        <v>25560</v>
      </c>
      <c r="L28" s="6" t="n">
        <f aca="false">0+13500+10800</f>
        <v>243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3500+11925</f>
        <v>25425</v>
      </c>
      <c r="F29" s="7" t="n">
        <f aca="false">0+13500+11700</f>
        <v>25200</v>
      </c>
      <c r="G29" s="8" t="n">
        <f aca="false">0+13500+14850</f>
        <v>28350</v>
      </c>
      <c r="H29" s="7" t="n">
        <f aca="false">0+13500+9675</f>
        <v>23175</v>
      </c>
      <c r="I29" s="8" t="n">
        <f aca="false">0+13500+11250</f>
        <v>24750</v>
      </c>
      <c r="J29" s="7" t="n">
        <f aca="false">0+13500+11700</f>
        <v>25200</v>
      </c>
      <c r="K29" s="8" t="n">
        <f aca="false">0+13500+12060</f>
        <v>25560</v>
      </c>
      <c r="L29" s="7" t="n">
        <f aca="false">0+13500+10800</f>
        <v>243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11925</f>
        <v>25425</v>
      </c>
      <c r="F30" s="6" t="n">
        <f aca="false">0+13500+11700</f>
        <v>25200</v>
      </c>
      <c r="G30" s="6" t="n">
        <f aca="false">0+13500+14850</f>
        <v>28350</v>
      </c>
      <c r="H30" s="6" t="n">
        <f aca="false">0+13500+9675</f>
        <v>23175</v>
      </c>
      <c r="I30" s="6" t="n">
        <f aca="false">0+13500+11250</f>
        <v>24750</v>
      </c>
      <c r="J30" s="6" t="n">
        <f aca="false">0+13500+11700</f>
        <v>25200</v>
      </c>
      <c r="K30" s="6" t="n">
        <f aca="false">0+13500+12060</f>
        <v>25560</v>
      </c>
      <c r="L30" s="6" t="n">
        <f aca="false">0+13500+10800</f>
        <v>243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3500+11925</f>
        <v>25425</v>
      </c>
      <c r="F31" s="7" t="n">
        <f aca="false">0+13500+11700</f>
        <v>25200</v>
      </c>
      <c r="G31" s="8" t="n">
        <f aca="false">0+13500+14850</f>
        <v>28350</v>
      </c>
      <c r="H31" s="7" t="n">
        <f aca="false">0+13500+9675</f>
        <v>23175</v>
      </c>
      <c r="I31" s="8" t="n">
        <f aca="false">0+13500+11250</f>
        <v>24750</v>
      </c>
      <c r="J31" s="7" t="n">
        <f aca="false">0+13500+11700</f>
        <v>25200</v>
      </c>
      <c r="K31" s="8" t="n">
        <f aca="false">0+13500+12060</f>
        <v>25560</v>
      </c>
      <c r="L31" s="7" t="n">
        <f aca="false">0+13500+10800</f>
        <v>243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11925</f>
        <v>25425</v>
      </c>
      <c r="F32" s="6" t="n">
        <f aca="false">0+13500+11700</f>
        <v>25200</v>
      </c>
      <c r="G32" s="6" t="n">
        <f aca="false">0+13500+14850</f>
        <v>28350</v>
      </c>
      <c r="H32" s="6" t="n">
        <f aca="false">0+13500+9675</f>
        <v>23175</v>
      </c>
      <c r="I32" s="6" t="n">
        <f aca="false">0+13500+11250</f>
        <v>24750</v>
      </c>
      <c r="J32" s="6" t="n">
        <f aca="false">0+13500+11700</f>
        <v>25200</v>
      </c>
      <c r="K32" s="6" t="n">
        <f aca="false">0+13500+12060</f>
        <v>25560</v>
      </c>
      <c r="L32" s="6" t="n">
        <f aca="false">0+13500+10800</f>
        <v>243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3500+11925</f>
        <v>25425</v>
      </c>
      <c r="F33" s="7" t="n">
        <f aca="false">0+13500+11700</f>
        <v>25200</v>
      </c>
      <c r="G33" s="8" t="n">
        <f aca="false">0+13500+14850</f>
        <v>28350</v>
      </c>
      <c r="H33" s="7" t="n">
        <f aca="false">0+13500+9675</f>
        <v>23175</v>
      </c>
      <c r="I33" s="8" t="n">
        <f aca="false">0+13500+11250</f>
        <v>24750</v>
      </c>
      <c r="J33" s="7" t="n">
        <f aca="false">0+13500+11700</f>
        <v>25200</v>
      </c>
      <c r="K33" s="8" t="n">
        <f aca="false">0+13500+12060</f>
        <v>25560</v>
      </c>
      <c r="L33" s="7" t="n">
        <f aca="false">0+13500+10800</f>
        <v>243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11925</f>
        <v>25425</v>
      </c>
      <c r="F34" s="6" t="n">
        <f aca="false">0+13500+11700</f>
        <v>25200</v>
      </c>
      <c r="G34" s="6" t="n">
        <f aca="false">0+13500+14850</f>
        <v>28350</v>
      </c>
      <c r="H34" s="6" t="n">
        <f aca="false">0+13500+9675</f>
        <v>23175</v>
      </c>
      <c r="I34" s="6" t="n">
        <f aca="false">0+13500+11250</f>
        <v>24750</v>
      </c>
      <c r="J34" s="6" t="n">
        <f aca="false">0+13500+11700</f>
        <v>25200</v>
      </c>
      <c r="K34" s="6" t="n">
        <f aca="false">0+13500+12060</f>
        <v>25560</v>
      </c>
      <c r="L34" s="6" t="n">
        <f aca="false">0+13500+10800</f>
        <v>243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3500+11925</f>
        <v>25425</v>
      </c>
      <c r="F35" s="7" t="n">
        <f aca="false">0+13500+11700</f>
        <v>25200</v>
      </c>
      <c r="G35" s="8" t="n">
        <f aca="false">0+13500+14850</f>
        <v>28350</v>
      </c>
      <c r="H35" s="7" t="n">
        <f aca="false">0+13500+9675</f>
        <v>23175</v>
      </c>
      <c r="I35" s="8" t="n">
        <f aca="false">0+13500+11250</f>
        <v>24750</v>
      </c>
      <c r="J35" s="7" t="n">
        <f aca="false">0+13500+11700</f>
        <v>25200</v>
      </c>
      <c r="K35" s="8" t="n">
        <f aca="false">0+13500+12060</f>
        <v>25560</v>
      </c>
      <c r="L35" s="7" t="n">
        <f aca="false">0+13500+10800</f>
        <v>243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11925</f>
        <v>25425</v>
      </c>
      <c r="F36" s="6" t="n">
        <f aca="false">0+13500+11700</f>
        <v>25200</v>
      </c>
      <c r="G36" s="6" t="n">
        <f aca="false">0+13500+14850</f>
        <v>28350</v>
      </c>
      <c r="H36" s="6" t="n">
        <f aca="false">0+13500+9675</f>
        <v>23175</v>
      </c>
      <c r="I36" s="6" t="n">
        <f aca="false">0+13500+11250</f>
        <v>24750</v>
      </c>
      <c r="J36" s="6" t="n">
        <f aca="false">0+13500+11700</f>
        <v>25200</v>
      </c>
      <c r="K36" s="6" t="n">
        <f aca="false">0+13500+12060</f>
        <v>25560</v>
      </c>
      <c r="L36" s="6" t="n">
        <f aca="false">0+13500+10800</f>
        <v>243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3500+11925</f>
        <v>25425</v>
      </c>
      <c r="F37" s="7" t="n">
        <f aca="false">0+13500+11700</f>
        <v>25200</v>
      </c>
      <c r="G37" s="8" t="n">
        <f aca="false">0+13500+14850</f>
        <v>28350</v>
      </c>
      <c r="H37" s="7" t="n">
        <f aca="false">0+13500+9675</f>
        <v>23175</v>
      </c>
      <c r="I37" s="8" t="n">
        <f aca="false">0+13500+11250</f>
        <v>24750</v>
      </c>
      <c r="J37" s="7" t="n">
        <f aca="false">0+13500+11700</f>
        <v>25200</v>
      </c>
      <c r="K37" s="8" t="n">
        <f aca="false">0+13500+12060</f>
        <v>25560</v>
      </c>
      <c r="L37" s="7" t="n">
        <f aca="false">0+13500+10800</f>
        <v>243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11925</f>
        <v>25425</v>
      </c>
      <c r="F38" s="6" t="n">
        <f aca="false">0+13500+11700</f>
        <v>25200</v>
      </c>
      <c r="G38" s="6" t="n">
        <f aca="false">0+13500+14850</f>
        <v>28350</v>
      </c>
      <c r="H38" s="6" t="n">
        <f aca="false">0+13500+9675</f>
        <v>23175</v>
      </c>
      <c r="I38" s="6" t="n">
        <f aca="false">0+13500+11250</f>
        <v>24750</v>
      </c>
      <c r="J38" s="6" t="n">
        <f aca="false">0+13500+11700</f>
        <v>25200</v>
      </c>
      <c r="K38" s="6" t="n">
        <f aca="false">0+13500+12060</f>
        <v>25560</v>
      </c>
      <c r="L38" s="6" t="n">
        <f aca="false">0+13500+10800</f>
        <v>243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3500+11675</f>
        <v>25175</v>
      </c>
      <c r="F39" s="7" t="n">
        <f aca="false">0+13500+11460</f>
        <v>24960</v>
      </c>
      <c r="G39" s="8" t="n">
        <f aca="false">0+13500+14700</f>
        <v>28200</v>
      </c>
      <c r="H39" s="7" t="n">
        <f aca="false">0+13500+9550</f>
        <v>23050</v>
      </c>
      <c r="I39" s="8" t="n">
        <f aca="false">0+13500+11000</f>
        <v>24500</v>
      </c>
      <c r="J39" s="7" t="n">
        <f aca="false">0+13500+11370</f>
        <v>24870</v>
      </c>
      <c r="K39" s="8" t="n">
        <f aca="false">0+13500+11890</f>
        <v>25390</v>
      </c>
      <c r="L39" s="7" t="n">
        <f aca="false">0+13500+10520</f>
        <v>2402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11175</f>
        <v>24675</v>
      </c>
      <c r="F40" s="6" t="n">
        <f aca="false">0+13500+10980</f>
        <v>24480</v>
      </c>
      <c r="G40" s="6" t="n">
        <f aca="false">0+13500+14400</f>
        <v>27900</v>
      </c>
      <c r="H40" s="6" t="n">
        <f aca="false">0+13500+9300</f>
        <v>22800</v>
      </c>
      <c r="I40" s="6" t="n">
        <f aca="false">0+13500+10500</f>
        <v>24000</v>
      </c>
      <c r="J40" s="6" t="n">
        <f aca="false">0+13500+10710</f>
        <v>24210</v>
      </c>
      <c r="K40" s="6" t="n">
        <f aca="false">0+13500+11550</f>
        <v>25050</v>
      </c>
      <c r="L40" s="6" t="n">
        <f aca="false">0+13500+9960</f>
        <v>2346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3500+10425</f>
        <v>23925</v>
      </c>
      <c r="F41" s="7" t="n">
        <f aca="false">0+13500+10260</f>
        <v>23760</v>
      </c>
      <c r="G41" s="8" t="n">
        <f aca="false">0+13500+13950</f>
        <v>27450</v>
      </c>
      <c r="H41" s="7" t="n">
        <f aca="false">0+13500+8925</f>
        <v>22425</v>
      </c>
      <c r="I41" s="8" t="n">
        <f aca="false">0+13500+9750</f>
        <v>23250</v>
      </c>
      <c r="J41" s="7" t="n">
        <f aca="false">0+13500+9720</f>
        <v>23220</v>
      </c>
      <c r="K41" s="8" t="n">
        <f aca="false">0+13500+11040</f>
        <v>24540</v>
      </c>
      <c r="L41" s="7" t="n">
        <f aca="false">0+13500+9120</f>
        <v>2262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9925</f>
        <v>23425</v>
      </c>
      <c r="F42" s="6" t="n">
        <f aca="false">0+13500+9780</f>
        <v>23280</v>
      </c>
      <c r="G42" s="6" t="n">
        <f aca="false">0+13500+13650</f>
        <v>27150</v>
      </c>
      <c r="H42" s="6" t="n">
        <f aca="false">0+13500+8675</f>
        <v>22175</v>
      </c>
      <c r="I42" s="6" t="n">
        <f aca="false">0+13500+9250</f>
        <v>22750</v>
      </c>
      <c r="J42" s="6" t="n">
        <f aca="false">0+13500+9060</f>
        <v>22560</v>
      </c>
      <c r="K42" s="6" t="n">
        <f aca="false">0+13500+10700</f>
        <v>24200</v>
      </c>
      <c r="L42" s="6" t="n">
        <f aca="false">0+13500+8560</f>
        <v>2206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3500+9675</f>
        <v>23175</v>
      </c>
      <c r="F43" s="7" t="n">
        <f aca="false">0+13500+9540</f>
        <v>23040</v>
      </c>
      <c r="G43" s="8" t="n">
        <f aca="false">0+13500+13500</f>
        <v>27000</v>
      </c>
      <c r="H43" s="7" t="n">
        <f aca="false">0+13500+8550</f>
        <v>22050</v>
      </c>
      <c r="I43" s="8" t="n">
        <f aca="false">0+13500+9000</f>
        <v>22500</v>
      </c>
      <c r="J43" s="7" t="n">
        <f aca="false">0+13500+8730</f>
        <v>22230</v>
      </c>
      <c r="K43" s="8" t="n">
        <f aca="false">0+13500+10530</f>
        <v>24030</v>
      </c>
      <c r="L43" s="7" t="n">
        <f aca="false">0+13500+8280</f>
        <v>2178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9675</f>
        <v>23175</v>
      </c>
      <c r="F44" s="6" t="n">
        <f aca="false">0+13500+9540</f>
        <v>23040</v>
      </c>
      <c r="G44" s="6" t="n">
        <f aca="false">0+13500+13500</f>
        <v>27000</v>
      </c>
      <c r="H44" s="6" t="n">
        <f aca="false">0+13500+8550</f>
        <v>22050</v>
      </c>
      <c r="I44" s="6" t="n">
        <f aca="false">0+13500+9000</f>
        <v>22500</v>
      </c>
      <c r="J44" s="6" t="n">
        <f aca="false">0+13500+8730</f>
        <v>22230</v>
      </c>
      <c r="K44" s="6" t="n">
        <f aca="false">0+13500+10530</f>
        <v>24030</v>
      </c>
      <c r="L44" s="6" t="n">
        <f aca="false">0+13500+8280</f>
        <v>2178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3500+11825</f>
        <v>25325</v>
      </c>
      <c r="F45" s="7" t="n">
        <f aca="false">0+13500+11660</f>
        <v>25160</v>
      </c>
      <c r="G45" s="8" t="n">
        <f aca="false">0+13500+16500</f>
        <v>30000</v>
      </c>
      <c r="H45" s="7" t="n">
        <f aca="false">0+13500+10450</f>
        <v>23950</v>
      </c>
      <c r="I45" s="8" t="n">
        <f aca="false">0+13500+11000</f>
        <v>24500</v>
      </c>
      <c r="J45" s="7" t="n">
        <f aca="false">0+13500+10670</f>
        <v>24170</v>
      </c>
      <c r="K45" s="8" t="n">
        <f aca="false">0+13500+12870</f>
        <v>26370</v>
      </c>
      <c r="L45" s="7" t="n">
        <f aca="false">0+13500+10120</f>
        <v>2362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9675</f>
        <v>23175</v>
      </c>
      <c r="F46" s="6" t="n">
        <f aca="false">0+13500+9540</f>
        <v>23040</v>
      </c>
      <c r="G46" s="6" t="n">
        <f aca="false">0+13500+13500</f>
        <v>27000</v>
      </c>
      <c r="H46" s="6" t="n">
        <f aca="false">0+13500+8550</f>
        <v>22050</v>
      </c>
      <c r="I46" s="6" t="n">
        <f aca="false">0+13500+9000</f>
        <v>22500</v>
      </c>
      <c r="J46" s="6" t="n">
        <f aca="false">0+13500+8730</f>
        <v>22230</v>
      </c>
      <c r="K46" s="6" t="n">
        <f aca="false">0+13500+10530</f>
        <v>24030</v>
      </c>
      <c r="L46" s="6" t="n">
        <f aca="false">0+13500+8280</f>
        <v>2178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3500+7300</f>
        <v>20800</v>
      </c>
      <c r="F47" s="7" t="n">
        <f aca="false">0+13500+6940</f>
        <v>20440</v>
      </c>
      <c r="G47" s="8" t="n">
        <f aca="false">0+13500+9750</f>
        <v>23250</v>
      </c>
      <c r="H47" s="7" t="n">
        <f aca="false">0+13500+6550</f>
        <v>20050</v>
      </c>
      <c r="I47" s="8" t="n">
        <f aca="false">0+13500+6875</f>
        <v>20375</v>
      </c>
      <c r="J47" s="7" t="n">
        <f aca="false">0+13500+6580</f>
        <v>20080</v>
      </c>
      <c r="K47" s="8" t="n">
        <f aca="false">0+13500+8030</f>
        <v>21530</v>
      </c>
      <c r="L47" s="7" t="n">
        <f aca="false">0+13500+6180</f>
        <v>1968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122</v>
      </c>
      <c r="D48" s="6" t="s">
        <v>123</v>
      </c>
      <c r="E48" s="6" t="n">
        <f aca="false">0+13500+6000</f>
        <v>19500</v>
      </c>
      <c r="F48" s="6" t="n">
        <f aca="false">0+13500+5400</f>
        <v>18900</v>
      </c>
      <c r="G48" s="6" t="n">
        <f aca="false">0+13500+7500</f>
        <v>21000</v>
      </c>
      <c r="H48" s="6" t="n">
        <f aca="false">0+13500+5500</f>
        <v>19000</v>
      </c>
      <c r="I48" s="6" t="n">
        <f aca="false">0+13500+5750</f>
        <v>19250</v>
      </c>
      <c r="J48" s="6" t="n">
        <f aca="false">0+13500+5400</f>
        <v>18900</v>
      </c>
      <c r="K48" s="6" t="n">
        <f aca="false">0+13500+6700</f>
        <v>20200</v>
      </c>
      <c r="L48" s="6" t="n">
        <f aca="false">0+13500+5000</f>
        <v>185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2</v>
      </c>
      <c r="D49" s="7" t="s">
        <v>126</v>
      </c>
      <c r="E49" s="8" t="n">
        <f aca="false">0+13500+6000</f>
        <v>19500</v>
      </c>
      <c r="F49" s="7" t="n">
        <f aca="false">0+13500+5400</f>
        <v>18900</v>
      </c>
      <c r="G49" s="8" t="n">
        <f aca="false">0+13500+7500</f>
        <v>21000</v>
      </c>
      <c r="H49" s="7" t="n">
        <f aca="false">0+13500+5500</f>
        <v>19000</v>
      </c>
      <c r="I49" s="8" t="n">
        <f aca="false">0+13500+5750</f>
        <v>19250</v>
      </c>
      <c r="J49" s="7" t="n">
        <f aca="false">0+13500+5400</f>
        <v>18900</v>
      </c>
      <c r="K49" s="8" t="n">
        <f aca="false">0+13500+6700</f>
        <v>20200</v>
      </c>
      <c r="L49" s="7" t="n">
        <f aca="false">0+13500+5000</f>
        <v>18500</v>
      </c>
    </row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3:58Z</dcterms:modified>
  <cp:revision>0</cp:revision>
  <dc:subject/>
  <dc:title/>
</cp:coreProperties>
</file>