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Риф, гостевой дом (г. Евпатория, п.г.т. Заозерное), ул. Курортная, 9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</t>
  </si>
  <si>
    <t xml:space="preserve">3-х местный однокомнатный</t>
  </si>
  <si>
    <t xml:space="preserve">4-х местный однокомнатный</t>
  </si>
  <si>
    <t xml:space="preserve">5-ти местный двухкомна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800</f>
        <v>20300</v>
      </c>
      <c r="F4" s="6" t="n">
        <f aca="false">0+13500+5200</f>
        <v>18700</v>
      </c>
      <c r="G4" s="6" t="n">
        <f aca="false">0+13500+4400</f>
        <v>17900</v>
      </c>
      <c r="H4" s="6" t="n">
        <f aca="false">0+13500+4560</f>
        <v>1806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7650</f>
        <v>21150</v>
      </c>
      <c r="F5" s="7" t="n">
        <f aca="false">0+13500+5850</f>
        <v>19350</v>
      </c>
      <c r="G5" s="8" t="n">
        <f aca="false">0+13500+4950</f>
        <v>18450</v>
      </c>
      <c r="H5" s="7" t="n">
        <f aca="false">0+13500+5130</f>
        <v>1863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7650</f>
        <v>21150</v>
      </c>
      <c r="F6" s="6" t="n">
        <f aca="false">0+13500+5850</f>
        <v>19350</v>
      </c>
      <c r="G6" s="6" t="n">
        <f aca="false">0+13500+4950</f>
        <v>18450</v>
      </c>
      <c r="H6" s="6" t="n">
        <f aca="false">0+13500+5130</f>
        <v>1863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7650</f>
        <v>21150</v>
      </c>
      <c r="F7" s="7" t="n">
        <f aca="false">0+13500+5850</f>
        <v>19350</v>
      </c>
      <c r="G7" s="8" t="n">
        <f aca="false">0+13500+4950</f>
        <v>18450</v>
      </c>
      <c r="H7" s="7" t="n">
        <f aca="false">0+13500+5130</f>
        <v>1863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7650</f>
        <v>21150</v>
      </c>
      <c r="F8" s="6" t="n">
        <f aca="false">0+13500+5850</f>
        <v>19350</v>
      </c>
      <c r="G8" s="6" t="n">
        <f aca="false">0+13500+4950</f>
        <v>18450</v>
      </c>
      <c r="H8" s="6" t="n">
        <f aca="false">0+13500+5130</f>
        <v>1863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8450</f>
        <v>21950</v>
      </c>
      <c r="F9" s="7" t="n">
        <f aca="false">0+13500+6450</f>
        <v>19950</v>
      </c>
      <c r="G9" s="8" t="n">
        <f aca="false">0+13500+5350</f>
        <v>18850</v>
      </c>
      <c r="H9" s="7" t="n">
        <f aca="false">0+13500+5530</f>
        <v>1903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9250</f>
        <v>22750</v>
      </c>
      <c r="F10" s="6" t="n">
        <f aca="false">0+13500+7050</f>
        <v>20550</v>
      </c>
      <c r="G10" s="6" t="n">
        <f aca="false">0+13500+5750</f>
        <v>19250</v>
      </c>
      <c r="H10" s="6" t="n">
        <f aca="false">0+13500+5930</f>
        <v>1943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10050</f>
        <v>23550</v>
      </c>
      <c r="F11" s="7" t="n">
        <f aca="false">0+13500+7650</f>
        <v>21150</v>
      </c>
      <c r="G11" s="8" t="n">
        <f aca="false">0+13500+6150</f>
        <v>19650</v>
      </c>
      <c r="H11" s="7" t="n">
        <f aca="false">0+13500+6330</f>
        <v>1983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10850</f>
        <v>24350</v>
      </c>
      <c r="F12" s="6" t="n">
        <f aca="false">0+13500+8250</f>
        <v>21750</v>
      </c>
      <c r="G12" s="6" t="n">
        <f aca="false">0+13500+6550</f>
        <v>20050</v>
      </c>
      <c r="H12" s="6" t="n">
        <f aca="false">0+13500+6730</f>
        <v>2023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11250</f>
        <v>24750</v>
      </c>
      <c r="F13" s="7" t="n">
        <f aca="false">0+13500+8550</f>
        <v>22050</v>
      </c>
      <c r="G13" s="8" t="n">
        <f aca="false">0+13500+6750</f>
        <v>20250</v>
      </c>
      <c r="H13" s="7" t="n">
        <f aca="false">0+13500+6930</f>
        <v>2043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1250</f>
        <v>24750</v>
      </c>
      <c r="F14" s="6" t="n">
        <f aca="false">0+13500+8550</f>
        <v>22050</v>
      </c>
      <c r="G14" s="6" t="n">
        <f aca="false">0+13500+6750</f>
        <v>20250</v>
      </c>
      <c r="H14" s="6" t="n">
        <f aca="false">0+13500+6930</f>
        <v>2043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11250</f>
        <v>24750</v>
      </c>
      <c r="F15" s="7" t="n">
        <f aca="false">0+13500+8550</f>
        <v>22050</v>
      </c>
      <c r="G15" s="8" t="n">
        <f aca="false">0+13500+6750</f>
        <v>20250</v>
      </c>
      <c r="H15" s="7" t="n">
        <f aca="false">0+13500+6930</f>
        <v>2043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1250</f>
        <v>24750</v>
      </c>
      <c r="F16" s="6" t="n">
        <f aca="false">0+13500+8550</f>
        <v>22050</v>
      </c>
      <c r="G16" s="6" t="n">
        <f aca="false">0+13500+6750</f>
        <v>20250</v>
      </c>
      <c r="H16" s="6" t="n">
        <f aca="false">0+13500+6930</f>
        <v>2043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11250</f>
        <v>24750</v>
      </c>
      <c r="F17" s="7" t="n">
        <f aca="false">0+13500+8550</f>
        <v>22050</v>
      </c>
      <c r="G17" s="8" t="n">
        <f aca="false">0+13500+6750</f>
        <v>20250</v>
      </c>
      <c r="H17" s="7" t="n">
        <f aca="false">0+13500+6930</f>
        <v>2043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1250</f>
        <v>24750</v>
      </c>
      <c r="F18" s="6" t="n">
        <f aca="false">0+13500+8550</f>
        <v>22050</v>
      </c>
      <c r="G18" s="6" t="n">
        <f aca="false">0+13500+6750</f>
        <v>20250</v>
      </c>
      <c r="H18" s="6" t="n">
        <f aca="false">0+13500+6930</f>
        <v>2043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11250</f>
        <v>24750</v>
      </c>
      <c r="F19" s="7" t="n">
        <f aca="false">0+13500+8550</f>
        <v>22050</v>
      </c>
      <c r="G19" s="8" t="n">
        <f aca="false">0+13500+6750</f>
        <v>20250</v>
      </c>
      <c r="H19" s="7" t="n">
        <f aca="false">0+13500+6930</f>
        <v>2043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1250</f>
        <v>24750</v>
      </c>
      <c r="F20" s="6" t="n">
        <f aca="false">0+13500+8550</f>
        <v>22050</v>
      </c>
      <c r="G20" s="6" t="n">
        <f aca="false">0+13500+6750</f>
        <v>20250</v>
      </c>
      <c r="H20" s="6" t="n">
        <f aca="false">0+13500+6930</f>
        <v>2043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11250</f>
        <v>24750</v>
      </c>
      <c r="F21" s="7" t="n">
        <f aca="false">0+13500+8550</f>
        <v>22050</v>
      </c>
      <c r="G21" s="8" t="n">
        <f aca="false">0+13500+6750</f>
        <v>20250</v>
      </c>
      <c r="H21" s="7" t="n">
        <f aca="false">0+13500+6930</f>
        <v>2043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1250</f>
        <v>24750</v>
      </c>
      <c r="F22" s="6" t="n">
        <f aca="false">0+13500+8550</f>
        <v>22050</v>
      </c>
      <c r="G22" s="6" t="n">
        <f aca="false">0+13500+6750</f>
        <v>20250</v>
      </c>
      <c r="H22" s="6" t="n">
        <f aca="false">0+13500+6930</f>
        <v>2043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11250</f>
        <v>24750</v>
      </c>
      <c r="F23" s="7" t="n">
        <f aca="false">0+13500+8550</f>
        <v>22050</v>
      </c>
      <c r="G23" s="8" t="n">
        <f aca="false">0+13500+6750</f>
        <v>20250</v>
      </c>
      <c r="H23" s="7" t="n">
        <f aca="false">0+13500+6930</f>
        <v>2043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1250</f>
        <v>24750</v>
      </c>
      <c r="F24" s="6" t="n">
        <f aca="false">0+13500+8550</f>
        <v>22050</v>
      </c>
      <c r="G24" s="6" t="n">
        <f aca="false">0+13500+6750</f>
        <v>20250</v>
      </c>
      <c r="H24" s="6" t="n">
        <f aca="false">0+13500+6930</f>
        <v>2043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11250</f>
        <v>24750</v>
      </c>
      <c r="F25" s="7" t="n">
        <f aca="false">0+13500+8550</f>
        <v>22050</v>
      </c>
      <c r="G25" s="8" t="n">
        <f aca="false">0+13500+6750</f>
        <v>20250</v>
      </c>
      <c r="H25" s="7" t="n">
        <f aca="false">0+13500+6930</f>
        <v>2043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1250</f>
        <v>24750</v>
      </c>
      <c r="F26" s="6" t="n">
        <f aca="false">0+13500+8550</f>
        <v>22050</v>
      </c>
      <c r="G26" s="6" t="n">
        <f aca="false">0+13500+6750</f>
        <v>20250</v>
      </c>
      <c r="H26" s="6" t="n">
        <f aca="false">0+13500+6930</f>
        <v>2043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11250</f>
        <v>24750</v>
      </c>
      <c r="F27" s="7" t="n">
        <f aca="false">0+13500+8550</f>
        <v>22050</v>
      </c>
      <c r="G27" s="8" t="n">
        <f aca="false">0+13500+6750</f>
        <v>20250</v>
      </c>
      <c r="H27" s="7" t="n">
        <f aca="false">0+13500+6930</f>
        <v>2043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1250</f>
        <v>24750</v>
      </c>
      <c r="F28" s="6" t="n">
        <f aca="false">0+13500+8550</f>
        <v>22050</v>
      </c>
      <c r="G28" s="6" t="n">
        <f aca="false">0+13500+6750</f>
        <v>20250</v>
      </c>
      <c r="H28" s="6" t="n">
        <f aca="false">0+13500+6930</f>
        <v>2043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11250</f>
        <v>24750</v>
      </c>
      <c r="F29" s="7" t="n">
        <f aca="false">0+13500+8550</f>
        <v>22050</v>
      </c>
      <c r="G29" s="8" t="n">
        <f aca="false">0+13500+6750</f>
        <v>20250</v>
      </c>
      <c r="H29" s="7" t="n">
        <f aca="false">0+13500+6930</f>
        <v>2043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1250</f>
        <v>24750</v>
      </c>
      <c r="F30" s="6" t="n">
        <f aca="false">0+13500+8550</f>
        <v>22050</v>
      </c>
      <c r="G30" s="6" t="n">
        <f aca="false">0+13500+6750</f>
        <v>20250</v>
      </c>
      <c r="H30" s="6" t="n">
        <f aca="false">0+13500+6930</f>
        <v>2043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11250</f>
        <v>24750</v>
      </c>
      <c r="F31" s="7" t="n">
        <f aca="false">0+13500+8550</f>
        <v>22050</v>
      </c>
      <c r="G31" s="8" t="n">
        <f aca="false">0+13500+6750</f>
        <v>20250</v>
      </c>
      <c r="H31" s="7" t="n">
        <f aca="false">0+13500+6930</f>
        <v>2043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1250</f>
        <v>24750</v>
      </c>
      <c r="F32" s="6" t="n">
        <f aca="false">0+13500+8550</f>
        <v>22050</v>
      </c>
      <c r="G32" s="6" t="n">
        <f aca="false">0+13500+6750</f>
        <v>20250</v>
      </c>
      <c r="H32" s="6" t="n">
        <f aca="false">0+13500+6930</f>
        <v>2043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11250</f>
        <v>24750</v>
      </c>
      <c r="F33" s="7" t="n">
        <f aca="false">0+13500+8550</f>
        <v>22050</v>
      </c>
      <c r="G33" s="8" t="n">
        <f aca="false">0+13500+6750</f>
        <v>20250</v>
      </c>
      <c r="H33" s="7" t="n">
        <f aca="false">0+13500+6930</f>
        <v>2043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1250</f>
        <v>24750</v>
      </c>
      <c r="F34" s="6" t="n">
        <f aca="false">0+13500+8550</f>
        <v>22050</v>
      </c>
      <c r="G34" s="6" t="n">
        <f aca="false">0+13500+6750</f>
        <v>20250</v>
      </c>
      <c r="H34" s="6" t="n">
        <f aca="false">0+13500+6930</f>
        <v>2043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11250</f>
        <v>24750</v>
      </c>
      <c r="F35" s="7" t="n">
        <f aca="false">0+13500+8550</f>
        <v>22050</v>
      </c>
      <c r="G35" s="8" t="n">
        <f aca="false">0+13500+6750</f>
        <v>20250</v>
      </c>
      <c r="H35" s="7" t="n">
        <f aca="false">0+13500+6930</f>
        <v>2043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0850</f>
        <v>24350</v>
      </c>
      <c r="F36" s="6" t="n">
        <f aca="false">0+13500+8250</f>
        <v>21750</v>
      </c>
      <c r="G36" s="6" t="n">
        <f aca="false">0+13500+6550</f>
        <v>20050</v>
      </c>
      <c r="H36" s="6" t="n">
        <f aca="false">0+13500+6730</f>
        <v>2023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9650</f>
        <v>23150</v>
      </c>
      <c r="F37" s="7" t="n">
        <f aca="false">0+13500+7350</f>
        <v>20850</v>
      </c>
      <c r="G37" s="8" t="n">
        <f aca="false">0+13500+5950</f>
        <v>19450</v>
      </c>
      <c r="H37" s="7" t="n">
        <f aca="false">0+13500+6130</f>
        <v>1963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8850</f>
        <v>22350</v>
      </c>
      <c r="F38" s="6" t="n">
        <f aca="false">0+13500+6750</f>
        <v>20250</v>
      </c>
      <c r="G38" s="6" t="n">
        <f aca="false">0+13500+5550</f>
        <v>19050</v>
      </c>
      <c r="H38" s="6" t="n">
        <f aca="false">0+13500+5730</f>
        <v>1923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8050</f>
        <v>21550</v>
      </c>
      <c r="F39" s="7" t="n">
        <f aca="false">0+13500+6150</f>
        <v>19650</v>
      </c>
      <c r="G39" s="8" t="n">
        <f aca="false">0+13500+5150</f>
        <v>18650</v>
      </c>
      <c r="H39" s="7" t="n">
        <f aca="false">0+13500+5330</f>
        <v>1883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7650</f>
        <v>21150</v>
      </c>
      <c r="F40" s="6" t="n">
        <f aca="false">0+13500+5850</f>
        <v>19350</v>
      </c>
      <c r="G40" s="6" t="n">
        <f aca="false">0+13500+4950</f>
        <v>18450</v>
      </c>
      <c r="H40" s="6" t="n">
        <f aca="false">0+13500+5130</f>
        <v>1863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7650</f>
        <v>21150</v>
      </c>
      <c r="F41" s="7" t="n">
        <f aca="false">0+13500+5850</f>
        <v>19350</v>
      </c>
      <c r="G41" s="8" t="n">
        <f aca="false">0+13500+4950</f>
        <v>18450</v>
      </c>
      <c r="H41" s="7" t="n">
        <f aca="false">0+13500+5130</f>
        <v>1863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7650</f>
        <v>21150</v>
      </c>
      <c r="F42" s="6" t="n">
        <f aca="false">0+13500+5850</f>
        <v>19350</v>
      </c>
      <c r="G42" s="6" t="n">
        <f aca="false">0+13500+4950</f>
        <v>18450</v>
      </c>
      <c r="H42" s="6" t="n">
        <f aca="false">0+13500+5130</f>
        <v>1863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7650</f>
        <v>21150</v>
      </c>
      <c r="F43" s="7" t="n">
        <f aca="false">0+13500+5850</f>
        <v>19350</v>
      </c>
      <c r="G43" s="8" t="n">
        <f aca="false">0+13500+4950</f>
        <v>18450</v>
      </c>
      <c r="H43" s="7" t="n">
        <f aca="false">0+13500+5130</f>
        <v>1863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7650</f>
        <v>21150</v>
      </c>
      <c r="F44" s="6" t="n">
        <f aca="false">0+13500+5850</f>
        <v>19350</v>
      </c>
      <c r="G44" s="6" t="n">
        <f aca="false">0+13500+4950</f>
        <v>18450</v>
      </c>
      <c r="H44" s="6" t="n">
        <f aca="false">0+13500+5130</f>
        <v>1863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9350</f>
        <v>22850</v>
      </c>
      <c r="F45" s="7" t="n">
        <f aca="false">0+13500+7150</f>
        <v>20650</v>
      </c>
      <c r="G45" s="8" t="n">
        <f aca="false">0+13500+6050</f>
        <v>19550</v>
      </c>
      <c r="H45" s="7" t="n">
        <f aca="false">0+13500+6270</f>
        <v>1977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7650</f>
        <v>21150</v>
      </c>
      <c r="F46" s="6" t="n">
        <f aca="false">0+13500+5850</f>
        <v>19350</v>
      </c>
      <c r="G46" s="6" t="n">
        <f aca="false">0+13500+4950</f>
        <v>18450</v>
      </c>
      <c r="H46" s="6" t="n">
        <f aca="false">0+13500+5130</f>
        <v>1863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7650</f>
        <v>21150</v>
      </c>
      <c r="F47" s="7" t="n">
        <f aca="false">0+13500+5850</f>
        <v>19350</v>
      </c>
      <c r="G47" s="8" t="n">
        <f aca="false">0+13500+4950</f>
        <v>18450</v>
      </c>
      <c r="H47" s="7" t="n">
        <f aca="false">0+13500+5130</f>
        <v>1863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18</v>
      </c>
      <c r="D48" s="6" t="s">
        <v>119</v>
      </c>
      <c r="E48" s="6" t="n">
        <f aca="false">0+13500+0</f>
        <v>13500</v>
      </c>
      <c r="F48" s="6" t="n">
        <f aca="false">0+13500+0</f>
        <v>13500</v>
      </c>
      <c r="G48" s="6" t="n">
        <f aca="false">0+13500+0</f>
        <v>13500</v>
      </c>
      <c r="H48" s="6" t="n">
        <f aca="false">0+13500+0</f>
        <v>13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18</v>
      </c>
      <c r="D49" s="7" t="s">
        <v>122</v>
      </c>
      <c r="E49" s="8" t="n">
        <f aca="false">0+13500+0</f>
        <v>13500</v>
      </c>
      <c r="F49" s="7" t="n">
        <f aca="false">0+13500+0</f>
        <v>13500</v>
      </c>
      <c r="G49" s="8" t="n">
        <f aca="false">0+13500+0</f>
        <v>13500</v>
      </c>
      <c r="H49" s="7" t="n">
        <f aca="false">0+13500+0</f>
        <v>135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3:04Z</dcterms:modified>
  <cp:revision>0</cp:revision>
  <dc:subject/>
  <dc:title/>
</cp:coreProperties>
</file>