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На новом пляже, гостевой дом (Республика Крым, г. Евпатория, ул. Симферопольская, 3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номер</t>
  </si>
  <si>
    <t xml:space="preserve">3-х комнатный 7-ми местные номер категории "Стандарт"</t>
  </si>
  <si>
    <t xml:space="preserve">3-х местный однокомнатный номер</t>
  </si>
  <si>
    <t xml:space="preserve">4-х местный однокомнатный номер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3600</f>
        <v>17100</v>
      </c>
      <c r="F4" s="6" t="n">
        <f aca="false">0+13500+2000</f>
        <v>15500</v>
      </c>
      <c r="G4" s="6" t="n">
        <f aca="false">0+13500+3200</f>
        <v>16700</v>
      </c>
      <c r="H4" s="6" t="n">
        <f aca="false">0+13500+2800</f>
        <v>163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4050</f>
        <v>17550</v>
      </c>
      <c r="F5" s="7" t="n">
        <f aca="false">0+13500+2250</f>
        <v>15750</v>
      </c>
      <c r="G5" s="8" t="n">
        <f aca="false">0+13500+3600</f>
        <v>17100</v>
      </c>
      <c r="H5" s="7" t="n">
        <f aca="false">0+13500+3150</f>
        <v>166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4050</f>
        <v>17550</v>
      </c>
      <c r="F6" s="6" t="n">
        <f aca="false">0+13500+2250</f>
        <v>15750</v>
      </c>
      <c r="G6" s="6" t="n">
        <f aca="false">0+13500+3600</f>
        <v>17100</v>
      </c>
      <c r="H6" s="6" t="n">
        <f aca="false">0+13500+3150</f>
        <v>166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4250</f>
        <v>17750</v>
      </c>
      <c r="F7" s="7" t="n">
        <f aca="false">0+13500+2350</f>
        <v>15850</v>
      </c>
      <c r="G7" s="8" t="n">
        <f aca="false">0+13500+3800</f>
        <v>17300</v>
      </c>
      <c r="H7" s="7" t="n">
        <f aca="false">0+13500+3250</f>
        <v>167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4450</f>
        <v>17950</v>
      </c>
      <c r="F8" s="6" t="n">
        <f aca="false">0+13500+2450</f>
        <v>15950</v>
      </c>
      <c r="G8" s="6" t="n">
        <f aca="false">0+13500+4000</f>
        <v>17500</v>
      </c>
      <c r="H8" s="6" t="n">
        <f aca="false">0+13500+3350</f>
        <v>168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4750</f>
        <v>18250</v>
      </c>
      <c r="F9" s="7" t="n">
        <f aca="false">0+13500+2600</f>
        <v>16100</v>
      </c>
      <c r="G9" s="8" t="n">
        <f aca="false">0+13500+4300</f>
        <v>17800</v>
      </c>
      <c r="H9" s="7" t="n">
        <f aca="false">0+13500+3500</f>
        <v>170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4950</f>
        <v>18450</v>
      </c>
      <c r="F10" s="6" t="n">
        <f aca="false">0+13500+2700</f>
        <v>16200</v>
      </c>
      <c r="G10" s="6" t="n">
        <f aca="false">0+13500+4500</f>
        <v>18000</v>
      </c>
      <c r="H10" s="6" t="n">
        <f aca="false">0+13500+3600</f>
        <v>171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4950</f>
        <v>18450</v>
      </c>
      <c r="F11" s="7" t="n">
        <f aca="false">0+13500+2700</f>
        <v>16200</v>
      </c>
      <c r="G11" s="8" t="n">
        <f aca="false">0+13500+4500</f>
        <v>18000</v>
      </c>
      <c r="H11" s="7" t="n">
        <f aca="false">0+13500+3600</f>
        <v>171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4950</f>
        <v>18450</v>
      </c>
      <c r="F12" s="6" t="n">
        <f aca="false">0+13500+2700</f>
        <v>16200</v>
      </c>
      <c r="G12" s="6" t="n">
        <f aca="false">0+13500+4500</f>
        <v>18000</v>
      </c>
      <c r="H12" s="6" t="n">
        <f aca="false">0+13500+3600</f>
        <v>171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5250</f>
        <v>18750</v>
      </c>
      <c r="F13" s="7" t="n">
        <f aca="false">0+13500+2800</f>
        <v>16300</v>
      </c>
      <c r="G13" s="8" t="n">
        <f aca="false">0+13500+4700</f>
        <v>18200</v>
      </c>
      <c r="H13" s="7" t="n">
        <f aca="false">0+13500+3775</f>
        <v>1727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5850</f>
        <v>19350</v>
      </c>
      <c r="F14" s="6" t="n">
        <f aca="false">0+13500+3000</f>
        <v>16500</v>
      </c>
      <c r="G14" s="6" t="n">
        <f aca="false">0+13500+5100</f>
        <v>18600</v>
      </c>
      <c r="H14" s="6" t="n">
        <f aca="false">0+13500+4125</f>
        <v>176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6450</f>
        <v>19950</v>
      </c>
      <c r="F15" s="7" t="n">
        <f aca="false">0+13500+3200</f>
        <v>16700</v>
      </c>
      <c r="G15" s="8" t="n">
        <f aca="false">0+13500+5500</f>
        <v>19000</v>
      </c>
      <c r="H15" s="7" t="n">
        <f aca="false">0+13500+4475</f>
        <v>1797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7050</f>
        <v>20550</v>
      </c>
      <c r="F16" s="6" t="n">
        <f aca="false">0+13500+3400</f>
        <v>16900</v>
      </c>
      <c r="G16" s="6" t="n">
        <f aca="false">0+13500+5900</f>
        <v>19400</v>
      </c>
      <c r="H16" s="6" t="n">
        <f aca="false">0+13500+4825</f>
        <v>183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7650</f>
        <v>21150</v>
      </c>
      <c r="F17" s="7" t="n">
        <f aca="false">0+13500+3600</f>
        <v>17100</v>
      </c>
      <c r="G17" s="8" t="n">
        <f aca="false">0+13500+6300</f>
        <v>19800</v>
      </c>
      <c r="H17" s="7" t="n">
        <f aca="false">0+13500+5175</f>
        <v>1867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7650</f>
        <v>21150</v>
      </c>
      <c r="F18" s="6" t="n">
        <f aca="false">0+13500+3600</f>
        <v>17100</v>
      </c>
      <c r="G18" s="6" t="n">
        <f aca="false">0+13500+6300</f>
        <v>19800</v>
      </c>
      <c r="H18" s="6" t="n">
        <f aca="false">0+13500+5175</f>
        <v>1867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7650</f>
        <v>21150</v>
      </c>
      <c r="F19" s="7" t="n">
        <f aca="false">0+13500+3600</f>
        <v>17100</v>
      </c>
      <c r="G19" s="8" t="n">
        <f aca="false">0+13500+6300</f>
        <v>19800</v>
      </c>
      <c r="H19" s="7" t="n">
        <f aca="false">0+13500+5175</f>
        <v>1867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7650</f>
        <v>21150</v>
      </c>
      <c r="F20" s="6" t="n">
        <f aca="false">0+13500+3600</f>
        <v>17100</v>
      </c>
      <c r="G20" s="6" t="n">
        <f aca="false">0+13500+6300</f>
        <v>19800</v>
      </c>
      <c r="H20" s="6" t="n">
        <f aca="false">0+13500+5175</f>
        <v>186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7650</f>
        <v>21150</v>
      </c>
      <c r="F21" s="7" t="n">
        <f aca="false">0+13500+3600</f>
        <v>17100</v>
      </c>
      <c r="G21" s="8" t="n">
        <f aca="false">0+13500+6300</f>
        <v>19800</v>
      </c>
      <c r="H21" s="7" t="n">
        <f aca="false">0+13500+5175</f>
        <v>1867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7650</f>
        <v>21150</v>
      </c>
      <c r="F22" s="6" t="n">
        <f aca="false">0+13500+3600</f>
        <v>17100</v>
      </c>
      <c r="G22" s="6" t="n">
        <f aca="false">0+13500+6300</f>
        <v>19800</v>
      </c>
      <c r="H22" s="6" t="n">
        <f aca="false">0+13500+5175</f>
        <v>1867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7650</f>
        <v>21150</v>
      </c>
      <c r="F23" s="7" t="n">
        <f aca="false">0+13500+3600</f>
        <v>17100</v>
      </c>
      <c r="G23" s="8" t="n">
        <f aca="false">0+13500+6300</f>
        <v>19800</v>
      </c>
      <c r="H23" s="7" t="n">
        <f aca="false">0+13500+5175</f>
        <v>1867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7650</f>
        <v>21150</v>
      </c>
      <c r="F24" s="6" t="n">
        <f aca="false">0+13500+3600</f>
        <v>17100</v>
      </c>
      <c r="G24" s="6" t="n">
        <f aca="false">0+13500+6300</f>
        <v>19800</v>
      </c>
      <c r="H24" s="6" t="n">
        <f aca="false">0+13500+5175</f>
        <v>1867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7650</f>
        <v>21150</v>
      </c>
      <c r="F25" s="7" t="n">
        <f aca="false">0+13500+3600</f>
        <v>17100</v>
      </c>
      <c r="G25" s="8" t="n">
        <f aca="false">0+13500+6300</f>
        <v>19800</v>
      </c>
      <c r="H25" s="7" t="n">
        <f aca="false">0+13500+5175</f>
        <v>1867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7650</f>
        <v>21150</v>
      </c>
      <c r="F26" s="6" t="n">
        <f aca="false">0+13500+3600</f>
        <v>17100</v>
      </c>
      <c r="G26" s="6" t="n">
        <f aca="false">0+13500+6300</f>
        <v>19800</v>
      </c>
      <c r="H26" s="6" t="n">
        <f aca="false">0+13500+5175</f>
        <v>1867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7650</f>
        <v>21150</v>
      </c>
      <c r="F27" s="7" t="n">
        <f aca="false">0+13500+3600</f>
        <v>17100</v>
      </c>
      <c r="G27" s="8" t="n">
        <f aca="false">0+13500+6300</f>
        <v>19800</v>
      </c>
      <c r="H27" s="7" t="n">
        <f aca="false">0+13500+5175</f>
        <v>18675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7650</f>
        <v>21150</v>
      </c>
      <c r="F28" s="6" t="n">
        <f aca="false">0+13500+3600</f>
        <v>17100</v>
      </c>
      <c r="G28" s="6" t="n">
        <f aca="false">0+13500+6300</f>
        <v>19800</v>
      </c>
      <c r="H28" s="6" t="n">
        <f aca="false">0+13500+5175</f>
        <v>186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7650</f>
        <v>21150</v>
      </c>
      <c r="F29" s="7" t="n">
        <f aca="false">0+13500+3600</f>
        <v>17100</v>
      </c>
      <c r="G29" s="8" t="n">
        <f aca="false">0+13500+6300</f>
        <v>19800</v>
      </c>
      <c r="H29" s="7" t="n">
        <f aca="false">0+13500+5175</f>
        <v>1867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7650</f>
        <v>21150</v>
      </c>
      <c r="F30" s="6" t="n">
        <f aca="false">0+13500+3600</f>
        <v>17100</v>
      </c>
      <c r="G30" s="6" t="n">
        <f aca="false">0+13500+6300</f>
        <v>19800</v>
      </c>
      <c r="H30" s="6" t="n">
        <f aca="false">0+13500+5175</f>
        <v>186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7650</f>
        <v>21150</v>
      </c>
      <c r="F31" s="7" t="n">
        <f aca="false">0+13500+3600</f>
        <v>17100</v>
      </c>
      <c r="G31" s="8" t="n">
        <f aca="false">0+13500+6300</f>
        <v>19800</v>
      </c>
      <c r="H31" s="7" t="n">
        <f aca="false">0+13500+5175</f>
        <v>186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7650</f>
        <v>21150</v>
      </c>
      <c r="F32" s="6" t="n">
        <f aca="false">0+13500+3600</f>
        <v>17100</v>
      </c>
      <c r="G32" s="6" t="n">
        <f aca="false">0+13500+6300</f>
        <v>19800</v>
      </c>
      <c r="H32" s="6" t="n">
        <f aca="false">0+13500+5175</f>
        <v>186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7650</f>
        <v>21150</v>
      </c>
      <c r="F33" s="7" t="n">
        <f aca="false">0+13500+3600</f>
        <v>17100</v>
      </c>
      <c r="G33" s="8" t="n">
        <f aca="false">0+13500+6300</f>
        <v>19800</v>
      </c>
      <c r="H33" s="7" t="n">
        <f aca="false">0+13500+5175</f>
        <v>186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7650</f>
        <v>21150</v>
      </c>
      <c r="F34" s="6" t="n">
        <f aca="false">0+13500+3600</f>
        <v>17100</v>
      </c>
      <c r="G34" s="6" t="n">
        <f aca="false">0+13500+6300</f>
        <v>19800</v>
      </c>
      <c r="H34" s="6" t="n">
        <f aca="false">0+13500+5175</f>
        <v>186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7650</f>
        <v>21150</v>
      </c>
      <c r="F35" s="7" t="n">
        <f aca="false">0+13500+3600</f>
        <v>17100</v>
      </c>
      <c r="G35" s="8" t="n">
        <f aca="false">0+13500+6300</f>
        <v>19800</v>
      </c>
      <c r="H35" s="7" t="n">
        <f aca="false">0+13500+5175</f>
        <v>186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7650</f>
        <v>21150</v>
      </c>
      <c r="F36" s="6" t="n">
        <f aca="false">0+13500+3600</f>
        <v>17100</v>
      </c>
      <c r="G36" s="6" t="n">
        <f aca="false">0+13500+6300</f>
        <v>19800</v>
      </c>
      <c r="H36" s="6" t="n">
        <f aca="false">0+13500+5175</f>
        <v>186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7650</f>
        <v>21150</v>
      </c>
      <c r="F37" s="7" t="n">
        <f aca="false">0+13500+3600</f>
        <v>17100</v>
      </c>
      <c r="G37" s="8" t="n">
        <f aca="false">0+13500+6300</f>
        <v>19800</v>
      </c>
      <c r="H37" s="7" t="n">
        <f aca="false">0+13500+5175</f>
        <v>186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7650</f>
        <v>21150</v>
      </c>
      <c r="F38" s="6" t="n">
        <f aca="false">0+13500+3600</f>
        <v>17100</v>
      </c>
      <c r="G38" s="6" t="n">
        <f aca="false">0+13500+6300</f>
        <v>19800</v>
      </c>
      <c r="H38" s="6" t="n">
        <f aca="false">0+13500+5175</f>
        <v>186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7650</f>
        <v>21150</v>
      </c>
      <c r="F39" s="7" t="n">
        <f aca="false">0+13500+3600</f>
        <v>17100</v>
      </c>
      <c r="G39" s="8" t="n">
        <f aca="false">0+13500+6300</f>
        <v>19800</v>
      </c>
      <c r="H39" s="7" t="n">
        <f aca="false">0+13500+5175</f>
        <v>186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7650</f>
        <v>21150</v>
      </c>
      <c r="F40" s="6" t="n">
        <f aca="false">0+13500+3600</f>
        <v>17100</v>
      </c>
      <c r="G40" s="6" t="n">
        <f aca="false">0+13500+6300</f>
        <v>19800</v>
      </c>
      <c r="H40" s="6" t="n">
        <f aca="false">0+13500+5175</f>
        <v>186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7250</f>
        <v>20750</v>
      </c>
      <c r="F41" s="7" t="n">
        <f aca="false">0+13500+3490</f>
        <v>16990</v>
      </c>
      <c r="G41" s="8" t="n">
        <f aca="false">0+13500+5900</f>
        <v>19400</v>
      </c>
      <c r="H41" s="7" t="n">
        <f aca="false">0+13500+4925</f>
        <v>1842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6850</f>
        <v>20350</v>
      </c>
      <c r="F42" s="6" t="n">
        <f aca="false">0+13500+3380</f>
        <v>16880</v>
      </c>
      <c r="G42" s="6" t="n">
        <f aca="false">0+13500+5500</f>
        <v>19000</v>
      </c>
      <c r="H42" s="6" t="n">
        <f aca="false">0+13500+4675</f>
        <v>181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6450</f>
        <v>19950</v>
      </c>
      <c r="F43" s="7" t="n">
        <f aca="false">0+13500+3270</f>
        <v>16770</v>
      </c>
      <c r="G43" s="8" t="n">
        <f aca="false">0+13500+5100</f>
        <v>18600</v>
      </c>
      <c r="H43" s="7" t="n">
        <f aca="false">0+13500+4425</f>
        <v>1792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5850</f>
        <v>19350</v>
      </c>
      <c r="F44" s="6" t="n">
        <f aca="false">0+13500+3105</f>
        <v>16605</v>
      </c>
      <c r="G44" s="6" t="n">
        <f aca="false">0+13500+4500</f>
        <v>18000</v>
      </c>
      <c r="H44" s="6" t="n">
        <f aca="false">0+13500+4050</f>
        <v>1755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7150</f>
        <v>20650</v>
      </c>
      <c r="F45" s="7" t="n">
        <f aca="false">0+13500+3795</f>
        <v>17295</v>
      </c>
      <c r="G45" s="8" t="n">
        <f aca="false">0+13500+5500</f>
        <v>19000</v>
      </c>
      <c r="H45" s="7" t="n">
        <f aca="false">0+13500+4950</f>
        <v>184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5850</f>
        <v>19350</v>
      </c>
      <c r="F46" s="6" t="n">
        <f aca="false">0+13500+3105</f>
        <v>16605</v>
      </c>
      <c r="G46" s="6" t="n">
        <f aca="false">0+13500+4500</f>
        <v>18000</v>
      </c>
      <c r="H46" s="6" t="n">
        <f aca="false">0+13500+4050</f>
        <v>175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4850</f>
        <v>18350</v>
      </c>
      <c r="F47" s="7" t="n">
        <f aca="false">0+13500+2605</f>
        <v>16105</v>
      </c>
      <c r="G47" s="8" t="n">
        <f aca="false">0+13500+4000</f>
        <v>17500</v>
      </c>
      <c r="H47" s="7" t="n">
        <f aca="false">0+13500+3300</f>
        <v>16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18</v>
      </c>
      <c r="D48" s="6" t="s">
        <v>119</v>
      </c>
      <c r="E48" s="6" t="n">
        <f aca="false">0+13500+4500</f>
        <v>18000</v>
      </c>
      <c r="F48" s="6" t="n">
        <f aca="false">0+13500+2450</f>
        <v>15950</v>
      </c>
      <c r="G48" s="6" t="n">
        <f aca="false">0+13500+4000</f>
        <v>17500</v>
      </c>
      <c r="H48" s="6" t="n">
        <f aca="false">0+13500+3000</f>
        <v>165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18</v>
      </c>
      <c r="D49" s="7" t="s">
        <v>122</v>
      </c>
      <c r="E49" s="8" t="n">
        <f aca="false">0+13500+4500</f>
        <v>18000</v>
      </c>
      <c r="F49" s="7" t="n">
        <f aca="false">0+13500+2450</f>
        <v>15950</v>
      </c>
      <c r="G49" s="8" t="n">
        <f aca="false">0+13500+4000</f>
        <v>17500</v>
      </c>
      <c r="H49" s="7" t="n">
        <f aca="false">0+13500+3000</f>
        <v>165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6:46Z</dcterms:modified>
  <cp:revision>0</cp:revision>
  <dc:subject/>
  <dc:title/>
</cp:coreProperties>
</file>