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3">
  <si>
    <t xml:space="preserve">Ирина, гостевой дом (г. Евпатория), переулок Ивана Чепурина, 4/2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номер "Стандарт", 17 м2</t>
  </si>
  <si>
    <t xml:space="preserve">3-х местный номер "Комфорт", от 21 до 28 м2</t>
  </si>
  <si>
    <t xml:space="preserve">Двухкомнатный 4-х местный номер "Комфорт", 30 м2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0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5"/>
      <c r="I2" s="4" t="s">
        <v>7</v>
      </c>
      <c r="J2" s="4"/>
    </row>
    <row r="3" customFormat="false" ht="39.95" hidden="false" customHeight="true" outlineLevel="0" collapsed="false">
      <c r="A3" s="3"/>
      <c r="B3" s="3"/>
      <c r="C3" s="3"/>
      <c r="D3" s="3"/>
      <c r="E3" s="4" t="s">
        <v>8</v>
      </c>
      <c r="F3" s="4" t="s">
        <v>9</v>
      </c>
      <c r="G3" s="5" t="s">
        <v>8</v>
      </c>
      <c r="H3" s="5" t="s">
        <v>9</v>
      </c>
      <c r="I3" s="4" t="s">
        <v>8</v>
      </c>
      <c r="J3" s="4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3500+8880</f>
        <v>22380</v>
      </c>
      <c r="F4" s="6" t="n">
        <f aca="false">0+13500+4000</f>
        <v>17500</v>
      </c>
      <c r="G4" s="6" t="n">
        <f aca="false">0+13500+6880</f>
        <v>20380</v>
      </c>
      <c r="H4" s="6" t="n">
        <f aca="false">0+13500+4000</f>
        <v>17500</v>
      </c>
      <c r="I4" s="6" t="n">
        <f aca="false">0+13500+5760</f>
        <v>19260</v>
      </c>
      <c r="J4" s="6" t="n">
        <f aca="false">0+13500+4000</f>
        <v>175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7" t="n">
        <f aca="false">0+13500+9990</f>
        <v>23490</v>
      </c>
      <c r="F5" s="7" t="n">
        <f aca="false">0+13500+4500</f>
        <v>18000</v>
      </c>
      <c r="G5" s="8" t="n">
        <f aca="false">0+13500+7740</f>
        <v>21240</v>
      </c>
      <c r="H5" s="8" t="n">
        <f aca="false">0+13500+4500</f>
        <v>18000</v>
      </c>
      <c r="I5" s="7" t="n">
        <f aca="false">0+13500+6480</f>
        <v>19980</v>
      </c>
      <c r="J5" s="7" t="n">
        <f aca="false">0+13500+4500</f>
        <v>18000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3500+9990</f>
        <v>23490</v>
      </c>
      <c r="F6" s="6" t="n">
        <f aca="false">0+13500+4500</f>
        <v>18000</v>
      </c>
      <c r="G6" s="6" t="n">
        <f aca="false">0+13500+7740</f>
        <v>21240</v>
      </c>
      <c r="H6" s="6" t="n">
        <f aca="false">0+13500+4500</f>
        <v>18000</v>
      </c>
      <c r="I6" s="6" t="n">
        <f aca="false">0+13500+6480</f>
        <v>19980</v>
      </c>
      <c r="J6" s="6" t="n">
        <f aca="false">0+13500+4500</f>
        <v>18000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7" t="n">
        <f aca="false">0+13500+9990</f>
        <v>23490</v>
      </c>
      <c r="F7" s="7" t="n">
        <f aca="false">0+13500+4500</f>
        <v>18000</v>
      </c>
      <c r="G7" s="8" t="n">
        <f aca="false">0+13500+7740</f>
        <v>21240</v>
      </c>
      <c r="H7" s="8" t="n">
        <f aca="false">0+13500+4500</f>
        <v>18000</v>
      </c>
      <c r="I7" s="7" t="n">
        <f aca="false">0+13500+6480</f>
        <v>19980</v>
      </c>
      <c r="J7" s="7" t="n">
        <f aca="false">0+13500+4500</f>
        <v>18000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3500+9990</f>
        <v>23490</v>
      </c>
      <c r="F8" s="6" t="n">
        <f aca="false">0+13500+4500</f>
        <v>18000</v>
      </c>
      <c r="G8" s="6" t="n">
        <f aca="false">0+13500+7740</f>
        <v>21240</v>
      </c>
      <c r="H8" s="6" t="n">
        <f aca="false">0+13500+4500</f>
        <v>18000</v>
      </c>
      <c r="I8" s="6" t="n">
        <f aca="false">0+13500+6480</f>
        <v>19980</v>
      </c>
      <c r="J8" s="6" t="n">
        <f aca="false">0+13500+4500</f>
        <v>18000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7" t="n">
        <f aca="false">0+13500+9990</f>
        <v>23490</v>
      </c>
      <c r="F9" s="7" t="n">
        <f aca="false">0+13500+4500</f>
        <v>18000</v>
      </c>
      <c r="G9" s="8" t="n">
        <f aca="false">0+13500+7740</f>
        <v>21240</v>
      </c>
      <c r="H9" s="8" t="n">
        <f aca="false">0+13500+4500</f>
        <v>18000</v>
      </c>
      <c r="I9" s="7" t="n">
        <f aca="false">0+13500+6480</f>
        <v>19980</v>
      </c>
      <c r="J9" s="7" t="n">
        <f aca="false">0+13500+4500</f>
        <v>18000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3500+9990</f>
        <v>23490</v>
      </c>
      <c r="F10" s="6" t="n">
        <f aca="false">0+13500+4500</f>
        <v>18000</v>
      </c>
      <c r="G10" s="6" t="n">
        <f aca="false">0+13500+7740</f>
        <v>21240</v>
      </c>
      <c r="H10" s="6" t="n">
        <f aca="false">0+13500+4500</f>
        <v>18000</v>
      </c>
      <c r="I10" s="6" t="n">
        <f aca="false">0+13500+6480</f>
        <v>19980</v>
      </c>
      <c r="J10" s="6" t="n">
        <f aca="false">0+13500+4500</f>
        <v>18000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7" t="n">
        <f aca="false">0+13500+9990</f>
        <v>23490</v>
      </c>
      <c r="F11" s="7" t="n">
        <f aca="false">0+13500+4500</f>
        <v>18000</v>
      </c>
      <c r="G11" s="8" t="n">
        <f aca="false">0+13500+7740</f>
        <v>21240</v>
      </c>
      <c r="H11" s="8" t="n">
        <f aca="false">0+13500+4500</f>
        <v>18000</v>
      </c>
      <c r="I11" s="7" t="n">
        <f aca="false">0+13500+6480</f>
        <v>19980</v>
      </c>
      <c r="J11" s="7" t="n">
        <f aca="false">0+13500+4500</f>
        <v>18000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3500+9990</f>
        <v>23490</v>
      </c>
      <c r="F12" s="6" t="n">
        <f aca="false">0+13500+4500</f>
        <v>18000</v>
      </c>
      <c r="G12" s="6" t="n">
        <f aca="false">0+13500+7740</f>
        <v>21240</v>
      </c>
      <c r="H12" s="6" t="n">
        <f aca="false">0+13500+4500</f>
        <v>18000</v>
      </c>
      <c r="I12" s="6" t="n">
        <f aca="false">0+13500+6480</f>
        <v>19980</v>
      </c>
      <c r="J12" s="6" t="n">
        <f aca="false">0+13500+4500</f>
        <v>1800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7" t="n">
        <f aca="false">0+13500+10455</f>
        <v>23955</v>
      </c>
      <c r="F13" s="7" t="n">
        <f aca="false">0+13500+4500</f>
        <v>18000</v>
      </c>
      <c r="G13" s="8" t="n">
        <f aca="false">0+13500+8100</f>
        <v>21600</v>
      </c>
      <c r="H13" s="8" t="n">
        <f aca="false">0+13500+4500</f>
        <v>18000</v>
      </c>
      <c r="I13" s="7" t="n">
        <f aca="false">0+13500+6780</f>
        <v>20280</v>
      </c>
      <c r="J13" s="7" t="n">
        <f aca="false">0+13500+4500</f>
        <v>18000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3500+11385</f>
        <v>24885</v>
      </c>
      <c r="F14" s="6" t="n">
        <f aca="false">0+13500+4500</f>
        <v>18000</v>
      </c>
      <c r="G14" s="6" t="n">
        <f aca="false">0+13500+8820</f>
        <v>22320</v>
      </c>
      <c r="H14" s="6" t="n">
        <f aca="false">0+13500+4500</f>
        <v>18000</v>
      </c>
      <c r="I14" s="6" t="n">
        <f aca="false">0+13500+7380</f>
        <v>20880</v>
      </c>
      <c r="J14" s="6" t="n">
        <f aca="false">0+13500+4500</f>
        <v>18000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7" t="n">
        <f aca="false">0+13500+12315</f>
        <v>25815</v>
      </c>
      <c r="F15" s="7" t="n">
        <f aca="false">0+13500+4500</f>
        <v>18000</v>
      </c>
      <c r="G15" s="8" t="n">
        <f aca="false">0+13500+9540</f>
        <v>23040</v>
      </c>
      <c r="H15" s="8" t="n">
        <f aca="false">0+13500+4500</f>
        <v>18000</v>
      </c>
      <c r="I15" s="7" t="n">
        <f aca="false">0+13500+7980</f>
        <v>21480</v>
      </c>
      <c r="J15" s="7" t="n">
        <f aca="false">0+13500+4500</f>
        <v>18000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3500+13245</f>
        <v>26745</v>
      </c>
      <c r="F16" s="6" t="n">
        <f aca="false">0+13500+4500</f>
        <v>18000</v>
      </c>
      <c r="G16" s="6" t="n">
        <f aca="false">0+13500+10260</f>
        <v>23760</v>
      </c>
      <c r="H16" s="6" t="n">
        <f aca="false">0+13500+4500</f>
        <v>18000</v>
      </c>
      <c r="I16" s="6" t="n">
        <f aca="false">0+13500+8580</f>
        <v>22080</v>
      </c>
      <c r="J16" s="6" t="n">
        <f aca="false">0+13500+4500</f>
        <v>18000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7" t="n">
        <f aca="false">0+13500+14175</f>
        <v>27675</v>
      </c>
      <c r="F17" s="7" t="n">
        <f aca="false">0+13500+4500</f>
        <v>18000</v>
      </c>
      <c r="G17" s="8" t="n">
        <f aca="false">0+13500+10980</f>
        <v>24480</v>
      </c>
      <c r="H17" s="8" t="n">
        <f aca="false">0+13500+4500</f>
        <v>18000</v>
      </c>
      <c r="I17" s="7" t="n">
        <f aca="false">0+13500+9180</f>
        <v>22680</v>
      </c>
      <c r="J17" s="7" t="n">
        <f aca="false">0+13500+4500</f>
        <v>18000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3500+14175</f>
        <v>27675</v>
      </c>
      <c r="F18" s="6" t="n">
        <f aca="false">0+13500+4500</f>
        <v>18000</v>
      </c>
      <c r="G18" s="6" t="n">
        <f aca="false">0+13500+10980</f>
        <v>24480</v>
      </c>
      <c r="H18" s="6" t="n">
        <f aca="false">0+13500+4500</f>
        <v>18000</v>
      </c>
      <c r="I18" s="6" t="n">
        <f aca="false">0+13500+9180</f>
        <v>22680</v>
      </c>
      <c r="J18" s="6" t="n">
        <f aca="false">0+13500+4500</f>
        <v>18000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7" t="n">
        <f aca="false">0+13500+14175</f>
        <v>27675</v>
      </c>
      <c r="F19" s="7" t="n">
        <f aca="false">0+13500+4500</f>
        <v>18000</v>
      </c>
      <c r="G19" s="8" t="n">
        <f aca="false">0+13500+10980</f>
        <v>24480</v>
      </c>
      <c r="H19" s="8" t="n">
        <f aca="false">0+13500+4500</f>
        <v>18000</v>
      </c>
      <c r="I19" s="7" t="n">
        <f aca="false">0+13500+9180</f>
        <v>22680</v>
      </c>
      <c r="J19" s="7" t="n">
        <f aca="false">0+13500+4500</f>
        <v>18000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3500+14175</f>
        <v>27675</v>
      </c>
      <c r="F20" s="6" t="n">
        <f aca="false">0+13500+4500</f>
        <v>18000</v>
      </c>
      <c r="G20" s="6" t="n">
        <f aca="false">0+13500+10980</f>
        <v>24480</v>
      </c>
      <c r="H20" s="6" t="n">
        <f aca="false">0+13500+4500</f>
        <v>18000</v>
      </c>
      <c r="I20" s="6" t="n">
        <f aca="false">0+13500+9180</f>
        <v>22680</v>
      </c>
      <c r="J20" s="6" t="n">
        <f aca="false">0+13500+4500</f>
        <v>18000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7" t="n">
        <f aca="false">0+13500+14175</f>
        <v>27675</v>
      </c>
      <c r="F21" s="7" t="n">
        <f aca="false">0+13500+4500</f>
        <v>18000</v>
      </c>
      <c r="G21" s="8" t="n">
        <f aca="false">0+13500+10980</f>
        <v>24480</v>
      </c>
      <c r="H21" s="8" t="n">
        <f aca="false">0+13500+4500</f>
        <v>18000</v>
      </c>
      <c r="I21" s="7" t="n">
        <f aca="false">0+13500+9180</f>
        <v>22680</v>
      </c>
      <c r="J21" s="7" t="n">
        <f aca="false">0+13500+4500</f>
        <v>1800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3500+14175</f>
        <v>27675</v>
      </c>
      <c r="F22" s="6" t="n">
        <f aca="false">0+13500+4500</f>
        <v>18000</v>
      </c>
      <c r="G22" s="6" t="n">
        <f aca="false">0+13500+10980</f>
        <v>24480</v>
      </c>
      <c r="H22" s="6" t="n">
        <f aca="false">0+13500+4500</f>
        <v>18000</v>
      </c>
      <c r="I22" s="6" t="n">
        <f aca="false">0+13500+9180</f>
        <v>22680</v>
      </c>
      <c r="J22" s="6" t="n">
        <f aca="false">0+13500+4500</f>
        <v>1800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7" t="n">
        <f aca="false">0+13500+14175</f>
        <v>27675</v>
      </c>
      <c r="F23" s="7" t="n">
        <f aca="false">0+13500+4500</f>
        <v>18000</v>
      </c>
      <c r="G23" s="8" t="n">
        <f aca="false">0+13500+10980</f>
        <v>24480</v>
      </c>
      <c r="H23" s="8" t="n">
        <f aca="false">0+13500+4500</f>
        <v>18000</v>
      </c>
      <c r="I23" s="7" t="n">
        <f aca="false">0+13500+9180</f>
        <v>22680</v>
      </c>
      <c r="J23" s="7" t="n">
        <f aca="false">0+13500+4500</f>
        <v>18000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3500+14175</f>
        <v>27675</v>
      </c>
      <c r="F24" s="6" t="n">
        <f aca="false">0+13500+4500</f>
        <v>18000</v>
      </c>
      <c r="G24" s="6" t="n">
        <f aca="false">0+13500+10980</f>
        <v>24480</v>
      </c>
      <c r="H24" s="6" t="n">
        <f aca="false">0+13500+4500</f>
        <v>18000</v>
      </c>
      <c r="I24" s="6" t="n">
        <f aca="false">0+13500+9180</f>
        <v>22680</v>
      </c>
      <c r="J24" s="6" t="n">
        <f aca="false">0+13500+4500</f>
        <v>18000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65</v>
      </c>
      <c r="E25" s="7" t="n">
        <f aca="false">0+13500+14175</f>
        <v>27675</v>
      </c>
      <c r="F25" s="7" t="n">
        <f aca="false">0+13500+4500</f>
        <v>18000</v>
      </c>
      <c r="G25" s="8" t="n">
        <f aca="false">0+13500+10980</f>
        <v>24480</v>
      </c>
      <c r="H25" s="8" t="n">
        <f aca="false">0+13500+4500</f>
        <v>18000</v>
      </c>
      <c r="I25" s="7" t="n">
        <f aca="false">0+13500+9180</f>
        <v>22680</v>
      </c>
      <c r="J25" s="7" t="n">
        <f aca="false">0+13500+4500</f>
        <v>18000</v>
      </c>
    </row>
    <row r="26" customFormat="false" ht="18" hidden="false" customHeight="true" outlineLevel="0" collapsed="false">
      <c r="A26" s="6" t="s">
        <v>56</v>
      </c>
      <c r="B26" s="6" t="s">
        <v>66</v>
      </c>
      <c r="C26" s="6" t="s">
        <v>16</v>
      </c>
      <c r="D26" s="6" t="s">
        <v>67</v>
      </c>
      <c r="E26" s="6" t="n">
        <f aca="false">0+13500+14175</f>
        <v>27675</v>
      </c>
      <c r="F26" s="6" t="n">
        <f aca="false">0+13500+4500</f>
        <v>18000</v>
      </c>
      <c r="G26" s="6" t="n">
        <f aca="false">0+13500+10980</f>
        <v>24480</v>
      </c>
      <c r="H26" s="6" t="n">
        <f aca="false">0+13500+4500</f>
        <v>18000</v>
      </c>
      <c r="I26" s="6" t="n">
        <f aca="false">0+13500+9180</f>
        <v>22680</v>
      </c>
      <c r="J26" s="6" t="n">
        <f aca="false">0+13500+4500</f>
        <v>18000</v>
      </c>
    </row>
    <row r="27" customFormat="false" ht="18" hidden="false" customHeight="true" outlineLevel="0" collapsed="false">
      <c r="A27" s="7" t="s">
        <v>58</v>
      </c>
      <c r="B27" s="7" t="s">
        <v>68</v>
      </c>
      <c r="C27" s="7" t="s">
        <v>16</v>
      </c>
      <c r="D27" s="7" t="s">
        <v>69</v>
      </c>
      <c r="E27" s="7" t="n">
        <f aca="false">0+13500+14175</f>
        <v>27675</v>
      </c>
      <c r="F27" s="7" t="n">
        <f aca="false">0+13500+4500</f>
        <v>18000</v>
      </c>
      <c r="G27" s="8" t="n">
        <f aca="false">0+13500+10980</f>
        <v>24480</v>
      </c>
      <c r="H27" s="8" t="n">
        <f aca="false">0+13500+4500</f>
        <v>18000</v>
      </c>
      <c r="I27" s="7" t="n">
        <f aca="false">0+13500+9180</f>
        <v>22680</v>
      </c>
      <c r="J27" s="7" t="n">
        <f aca="false">0+13500+4500</f>
        <v>18000</v>
      </c>
    </row>
    <row r="28" customFormat="false" ht="18" hidden="false" customHeight="true" outlineLevel="0" collapsed="false">
      <c r="A28" s="6" t="s">
        <v>60</v>
      </c>
      <c r="B28" s="6" t="s">
        <v>70</v>
      </c>
      <c r="C28" s="6" t="s">
        <v>16</v>
      </c>
      <c r="D28" s="6" t="s">
        <v>71</v>
      </c>
      <c r="E28" s="6" t="n">
        <f aca="false">0+13500+14175</f>
        <v>27675</v>
      </c>
      <c r="F28" s="6" t="n">
        <f aca="false">0+13500+4500</f>
        <v>18000</v>
      </c>
      <c r="G28" s="6" t="n">
        <f aca="false">0+13500+10980</f>
        <v>24480</v>
      </c>
      <c r="H28" s="6" t="n">
        <f aca="false">0+13500+4500</f>
        <v>18000</v>
      </c>
      <c r="I28" s="6" t="n">
        <f aca="false">0+13500+9180</f>
        <v>22680</v>
      </c>
      <c r="J28" s="6" t="n">
        <f aca="false">0+13500+4500</f>
        <v>18000</v>
      </c>
    </row>
    <row r="29" customFormat="false" ht="18" hidden="false" customHeight="true" outlineLevel="0" collapsed="false">
      <c r="A29" s="7" t="s">
        <v>72</v>
      </c>
      <c r="B29" s="7" t="s">
        <v>73</v>
      </c>
      <c r="C29" s="7" t="s">
        <v>16</v>
      </c>
      <c r="D29" s="7" t="s">
        <v>74</v>
      </c>
      <c r="E29" s="7" t="n">
        <f aca="false">0+13500+14175</f>
        <v>27675</v>
      </c>
      <c r="F29" s="7" t="n">
        <f aca="false">0+13500+4500</f>
        <v>18000</v>
      </c>
      <c r="G29" s="8" t="n">
        <f aca="false">0+13500+10980</f>
        <v>24480</v>
      </c>
      <c r="H29" s="8" t="n">
        <f aca="false">0+13500+4500</f>
        <v>18000</v>
      </c>
      <c r="I29" s="7" t="n">
        <f aca="false">0+13500+9180</f>
        <v>22680</v>
      </c>
      <c r="J29" s="7" t="n">
        <f aca="false">0+13500+4500</f>
        <v>18000</v>
      </c>
    </row>
    <row r="30" customFormat="false" ht="18" hidden="false" customHeight="true" outlineLevel="0" collapsed="false">
      <c r="A30" s="6" t="s">
        <v>65</v>
      </c>
      <c r="B30" s="6" t="s">
        <v>75</v>
      </c>
      <c r="C30" s="6" t="s">
        <v>16</v>
      </c>
      <c r="D30" s="6" t="s">
        <v>76</v>
      </c>
      <c r="E30" s="6" t="n">
        <f aca="false">0+13500+14175</f>
        <v>27675</v>
      </c>
      <c r="F30" s="6" t="n">
        <f aca="false">0+13500+4500</f>
        <v>18000</v>
      </c>
      <c r="G30" s="6" t="n">
        <f aca="false">0+13500+10980</f>
        <v>24480</v>
      </c>
      <c r="H30" s="6" t="n">
        <f aca="false">0+13500+4500</f>
        <v>18000</v>
      </c>
      <c r="I30" s="6" t="n">
        <f aca="false">0+13500+9180</f>
        <v>22680</v>
      </c>
      <c r="J30" s="6" t="n">
        <f aca="false">0+13500+4500</f>
        <v>18000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6</v>
      </c>
      <c r="D31" s="7" t="s">
        <v>78</v>
      </c>
      <c r="E31" s="7" t="n">
        <f aca="false">0+13500+14175</f>
        <v>27675</v>
      </c>
      <c r="F31" s="7" t="n">
        <f aca="false">0+13500+4500</f>
        <v>18000</v>
      </c>
      <c r="G31" s="8" t="n">
        <f aca="false">0+13500+10980</f>
        <v>24480</v>
      </c>
      <c r="H31" s="8" t="n">
        <f aca="false">0+13500+4500</f>
        <v>18000</v>
      </c>
      <c r="I31" s="7" t="n">
        <f aca="false">0+13500+9180</f>
        <v>22680</v>
      </c>
      <c r="J31" s="7" t="n">
        <f aca="false">0+13500+4500</f>
        <v>18000</v>
      </c>
    </row>
    <row r="32" customFormat="false" ht="18" hidden="false" customHeight="true" outlineLevel="0" collapsed="false">
      <c r="A32" s="6" t="s">
        <v>69</v>
      </c>
      <c r="B32" s="6" t="s">
        <v>79</v>
      </c>
      <c r="C32" s="6" t="s">
        <v>16</v>
      </c>
      <c r="D32" s="6" t="s">
        <v>80</v>
      </c>
      <c r="E32" s="6" t="n">
        <f aca="false">0+13500+14175</f>
        <v>27675</v>
      </c>
      <c r="F32" s="6" t="n">
        <f aca="false">0+13500+4500</f>
        <v>18000</v>
      </c>
      <c r="G32" s="6" t="n">
        <f aca="false">0+13500+10980</f>
        <v>24480</v>
      </c>
      <c r="H32" s="6" t="n">
        <f aca="false">0+13500+4500</f>
        <v>18000</v>
      </c>
      <c r="I32" s="6" t="n">
        <f aca="false">0+13500+9180</f>
        <v>22680</v>
      </c>
      <c r="J32" s="6" t="n">
        <f aca="false">0+13500+4500</f>
        <v>18000</v>
      </c>
    </row>
    <row r="33" customFormat="false" ht="18" hidden="false" customHeight="true" outlineLevel="0" collapsed="false">
      <c r="A33" s="7" t="s">
        <v>81</v>
      </c>
      <c r="B33" s="7" t="s">
        <v>82</v>
      </c>
      <c r="C33" s="7" t="s">
        <v>16</v>
      </c>
      <c r="D33" s="7" t="s">
        <v>83</v>
      </c>
      <c r="E33" s="7" t="n">
        <f aca="false">0+13500+14175</f>
        <v>27675</v>
      </c>
      <c r="F33" s="7" t="n">
        <f aca="false">0+13500+4500</f>
        <v>18000</v>
      </c>
      <c r="G33" s="8" t="n">
        <f aca="false">0+13500+10980</f>
        <v>24480</v>
      </c>
      <c r="H33" s="8" t="n">
        <f aca="false">0+13500+4500</f>
        <v>18000</v>
      </c>
      <c r="I33" s="7" t="n">
        <f aca="false">0+13500+9180</f>
        <v>22680</v>
      </c>
      <c r="J33" s="7" t="n">
        <f aca="false">0+13500+4500</f>
        <v>18000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6</v>
      </c>
      <c r="D34" s="6" t="s">
        <v>85</v>
      </c>
      <c r="E34" s="6" t="n">
        <f aca="false">0+13500+14175</f>
        <v>27675</v>
      </c>
      <c r="F34" s="6" t="n">
        <f aca="false">0+13500+4500</f>
        <v>18000</v>
      </c>
      <c r="G34" s="6" t="n">
        <f aca="false">0+13500+10980</f>
        <v>24480</v>
      </c>
      <c r="H34" s="6" t="n">
        <f aca="false">0+13500+4500</f>
        <v>18000</v>
      </c>
      <c r="I34" s="6" t="n">
        <f aca="false">0+13500+9180</f>
        <v>22680</v>
      </c>
      <c r="J34" s="6" t="n">
        <f aca="false">0+13500+4500</f>
        <v>18000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6</v>
      </c>
      <c r="D35" s="7" t="s">
        <v>87</v>
      </c>
      <c r="E35" s="7" t="n">
        <f aca="false">0+13500+14175</f>
        <v>27675</v>
      </c>
      <c r="F35" s="7" t="n">
        <f aca="false">0+13500+4500</f>
        <v>18000</v>
      </c>
      <c r="G35" s="8" t="n">
        <f aca="false">0+13500+10980</f>
        <v>24480</v>
      </c>
      <c r="H35" s="8" t="n">
        <f aca="false">0+13500+4500</f>
        <v>18000</v>
      </c>
      <c r="I35" s="7" t="n">
        <f aca="false">0+13500+9180</f>
        <v>22680</v>
      </c>
      <c r="J35" s="7" t="n">
        <f aca="false">0+13500+4500</f>
        <v>18000</v>
      </c>
    </row>
    <row r="36" customFormat="false" ht="18" hidden="false" customHeight="true" outlineLevel="0" collapsed="false">
      <c r="A36" s="6" t="s">
        <v>78</v>
      </c>
      <c r="B36" s="6" t="s">
        <v>88</v>
      </c>
      <c r="C36" s="6" t="s">
        <v>16</v>
      </c>
      <c r="D36" s="6" t="s">
        <v>89</v>
      </c>
      <c r="E36" s="6" t="n">
        <f aca="false">0+13500+14175</f>
        <v>27675</v>
      </c>
      <c r="F36" s="6" t="n">
        <f aca="false">0+13500+4500</f>
        <v>18000</v>
      </c>
      <c r="G36" s="6" t="n">
        <f aca="false">0+13500+10980</f>
        <v>24480</v>
      </c>
      <c r="H36" s="6" t="n">
        <f aca="false">0+13500+4500</f>
        <v>18000</v>
      </c>
      <c r="I36" s="6" t="n">
        <f aca="false">0+13500+9180</f>
        <v>22680</v>
      </c>
      <c r="J36" s="6" t="n">
        <f aca="false">0+13500+4500</f>
        <v>18000</v>
      </c>
    </row>
    <row r="37" customFormat="false" ht="18" hidden="false" customHeight="true" outlineLevel="0" collapsed="false">
      <c r="A37" s="7" t="s">
        <v>90</v>
      </c>
      <c r="B37" s="7" t="s">
        <v>91</v>
      </c>
      <c r="C37" s="7" t="s">
        <v>16</v>
      </c>
      <c r="D37" s="7" t="s">
        <v>92</v>
      </c>
      <c r="E37" s="7" t="n">
        <f aca="false">0+13500+14175</f>
        <v>27675</v>
      </c>
      <c r="F37" s="7" t="n">
        <f aca="false">0+13500+4500</f>
        <v>18000</v>
      </c>
      <c r="G37" s="8" t="n">
        <f aca="false">0+13500+10980</f>
        <v>24480</v>
      </c>
      <c r="H37" s="8" t="n">
        <f aca="false">0+13500+4500</f>
        <v>18000</v>
      </c>
      <c r="I37" s="7" t="n">
        <f aca="false">0+13500+9180</f>
        <v>22680</v>
      </c>
      <c r="J37" s="7" t="n">
        <f aca="false">0+13500+4500</f>
        <v>18000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6</v>
      </c>
      <c r="D38" s="6" t="s">
        <v>94</v>
      </c>
      <c r="E38" s="6" t="n">
        <f aca="false">0+13500+14175</f>
        <v>27675</v>
      </c>
      <c r="F38" s="6" t="n">
        <f aca="false">0+13500+4500</f>
        <v>18000</v>
      </c>
      <c r="G38" s="6" t="n">
        <f aca="false">0+13500+10980</f>
        <v>24480</v>
      </c>
      <c r="H38" s="6" t="n">
        <f aca="false">0+13500+4500</f>
        <v>18000</v>
      </c>
      <c r="I38" s="6" t="n">
        <f aca="false">0+13500+9180</f>
        <v>22680</v>
      </c>
      <c r="J38" s="6" t="n">
        <f aca="false">0+13500+4500</f>
        <v>18000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6</v>
      </c>
      <c r="D39" s="7" t="s">
        <v>96</v>
      </c>
      <c r="E39" s="7" t="n">
        <f aca="false">0+13500+14175</f>
        <v>27675</v>
      </c>
      <c r="F39" s="7" t="n">
        <f aca="false">0+13500+4500</f>
        <v>18000</v>
      </c>
      <c r="G39" s="8" t="n">
        <f aca="false">0+13500+10980</f>
        <v>24480</v>
      </c>
      <c r="H39" s="8" t="n">
        <f aca="false">0+13500+4500</f>
        <v>18000</v>
      </c>
      <c r="I39" s="7" t="n">
        <f aca="false">0+13500+9180</f>
        <v>22680</v>
      </c>
      <c r="J39" s="7" t="n">
        <f aca="false">0+13500+4500</f>
        <v>18000</v>
      </c>
    </row>
    <row r="40" customFormat="false" ht="18" hidden="false" customHeight="true" outlineLevel="0" collapsed="false">
      <c r="A40" s="6" t="s">
        <v>87</v>
      </c>
      <c r="B40" s="6" t="s">
        <v>97</v>
      </c>
      <c r="C40" s="6" t="s">
        <v>16</v>
      </c>
      <c r="D40" s="6" t="s">
        <v>98</v>
      </c>
      <c r="E40" s="6" t="n">
        <f aca="false">0+13500+14175</f>
        <v>27675</v>
      </c>
      <c r="F40" s="6" t="n">
        <f aca="false">0+13500+4500</f>
        <v>18000</v>
      </c>
      <c r="G40" s="6" t="n">
        <f aca="false">0+13500+10980</f>
        <v>24480</v>
      </c>
      <c r="H40" s="6" t="n">
        <f aca="false">0+13500+4500</f>
        <v>18000</v>
      </c>
      <c r="I40" s="6" t="n">
        <f aca="false">0+13500+9180</f>
        <v>22680</v>
      </c>
      <c r="J40" s="6" t="n">
        <f aca="false">0+13500+4500</f>
        <v>18000</v>
      </c>
    </row>
    <row r="41" customFormat="false" ht="18" hidden="false" customHeight="true" outlineLevel="0" collapsed="false">
      <c r="A41" s="7" t="s">
        <v>99</v>
      </c>
      <c r="B41" s="7" t="s">
        <v>100</v>
      </c>
      <c r="C41" s="7" t="s">
        <v>16</v>
      </c>
      <c r="D41" s="7" t="s">
        <v>101</v>
      </c>
      <c r="E41" s="7" t="n">
        <f aca="false">0+13500+13625</f>
        <v>27125</v>
      </c>
      <c r="F41" s="7" t="n">
        <f aca="false">0+13500+4500</f>
        <v>18000</v>
      </c>
      <c r="G41" s="8" t="n">
        <f aca="false">0+13500+10540</f>
        <v>24040</v>
      </c>
      <c r="H41" s="8" t="n">
        <f aca="false">0+13500+4500</f>
        <v>18000</v>
      </c>
      <c r="I41" s="7" t="n">
        <f aca="false">0+13500+8790</f>
        <v>22290</v>
      </c>
      <c r="J41" s="7" t="n">
        <f aca="false">0+13500+4500</f>
        <v>18000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6</v>
      </c>
      <c r="D42" s="6" t="s">
        <v>103</v>
      </c>
      <c r="E42" s="6" t="n">
        <f aca="false">0+13500+13075</f>
        <v>26575</v>
      </c>
      <c r="F42" s="6" t="n">
        <f aca="false">0+13500+4500</f>
        <v>18000</v>
      </c>
      <c r="G42" s="6" t="n">
        <f aca="false">0+13500+10100</f>
        <v>23600</v>
      </c>
      <c r="H42" s="6" t="n">
        <f aca="false">0+13500+4500</f>
        <v>18000</v>
      </c>
      <c r="I42" s="6" t="n">
        <f aca="false">0+13500+8400</f>
        <v>21900</v>
      </c>
      <c r="J42" s="6" t="n">
        <f aca="false">0+13500+4500</f>
        <v>18000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6</v>
      </c>
      <c r="D43" s="7" t="s">
        <v>105</v>
      </c>
      <c r="E43" s="7" t="n">
        <f aca="false">0+13500+12525</f>
        <v>26025</v>
      </c>
      <c r="F43" s="7" t="n">
        <f aca="false">0+13500+4500</f>
        <v>18000</v>
      </c>
      <c r="G43" s="8" t="n">
        <f aca="false">0+13500+9660</f>
        <v>23160</v>
      </c>
      <c r="H43" s="8" t="n">
        <f aca="false">0+13500+4500</f>
        <v>18000</v>
      </c>
      <c r="I43" s="7" t="n">
        <f aca="false">0+13500+8010</f>
        <v>21510</v>
      </c>
      <c r="J43" s="7" t="n">
        <f aca="false">0+13500+4500</f>
        <v>18000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6</v>
      </c>
      <c r="D44" s="6" t="s">
        <v>108</v>
      </c>
      <c r="E44" s="6" t="n">
        <f aca="false">0+13500+11700</f>
        <v>25200</v>
      </c>
      <c r="F44" s="6" t="n">
        <f aca="false">0+13500+4500</f>
        <v>18000</v>
      </c>
      <c r="G44" s="6" t="n">
        <f aca="false">0+13500+9000</f>
        <v>22500</v>
      </c>
      <c r="H44" s="6" t="n">
        <f aca="false">0+13500+4500</f>
        <v>18000</v>
      </c>
      <c r="I44" s="6" t="n">
        <f aca="false">0+13500+7425</f>
        <v>20925</v>
      </c>
      <c r="J44" s="6" t="n">
        <f aca="false">0+13500+4500</f>
        <v>18000</v>
      </c>
    </row>
    <row r="45" customFormat="false" ht="18" hidden="false" customHeight="true" outlineLevel="0" collapsed="false">
      <c r="A45" s="7" t="s">
        <v>101</v>
      </c>
      <c r="B45" s="7" t="s">
        <v>109</v>
      </c>
      <c r="C45" s="7" t="s">
        <v>110</v>
      </c>
      <c r="D45" s="7" t="s">
        <v>111</v>
      </c>
      <c r="E45" s="7" t="n">
        <f aca="false">0+13500+14300</f>
        <v>27800</v>
      </c>
      <c r="F45" s="7" t="n">
        <f aca="false">0+13500+5500</f>
        <v>19000</v>
      </c>
      <c r="G45" s="8" t="n">
        <f aca="false">0+13500+11000</f>
        <v>24500</v>
      </c>
      <c r="H45" s="8" t="n">
        <f aca="false">0+13500+5500</f>
        <v>19000</v>
      </c>
      <c r="I45" s="7" t="n">
        <f aca="false">0+13500+9075</f>
        <v>22575</v>
      </c>
      <c r="J45" s="7" t="n">
        <f aca="false">0+13500+5500</f>
        <v>19000</v>
      </c>
    </row>
    <row r="46" customFormat="false" ht="18" hidden="false" customHeight="true" outlineLevel="0" collapsed="false">
      <c r="A46" s="6" t="s">
        <v>103</v>
      </c>
      <c r="B46" s="6" t="s">
        <v>112</v>
      </c>
      <c r="C46" s="6" t="s">
        <v>16</v>
      </c>
      <c r="D46" s="6" t="s">
        <v>111</v>
      </c>
      <c r="E46" s="6" t="n">
        <f aca="false">0+13500+11700</f>
        <v>25200</v>
      </c>
      <c r="F46" s="6" t="n">
        <f aca="false">0+13500+4500</f>
        <v>18000</v>
      </c>
      <c r="G46" s="6" t="n">
        <f aca="false">0+13500+9000</f>
        <v>22500</v>
      </c>
      <c r="H46" s="6" t="n">
        <f aca="false">0+13500+4500</f>
        <v>18000</v>
      </c>
      <c r="I46" s="6" t="n">
        <f aca="false">0+13500+7425</f>
        <v>20925</v>
      </c>
      <c r="J46" s="6" t="n">
        <f aca="false">0+13500+4500</f>
        <v>18000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6</v>
      </c>
      <c r="D47" s="7" t="s">
        <v>115</v>
      </c>
      <c r="E47" s="7" t="n">
        <f aca="false">0+13500+11700</f>
        <v>25200</v>
      </c>
      <c r="F47" s="7" t="n">
        <f aca="false">0+13500+4500</f>
        <v>18000</v>
      </c>
      <c r="G47" s="8" t="n">
        <f aca="false">0+13500+9000</f>
        <v>22500</v>
      </c>
      <c r="H47" s="8" t="n">
        <f aca="false">0+13500+4500</f>
        <v>18000</v>
      </c>
      <c r="I47" s="7" t="n">
        <f aca="false">0+13500+7425</f>
        <v>20925</v>
      </c>
      <c r="J47" s="7" t="n">
        <f aca="false">0+13500+4500</f>
        <v>18000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18</v>
      </c>
      <c r="D48" s="6" t="s">
        <v>119</v>
      </c>
      <c r="E48" s="6" t="n">
        <f aca="false">0+13500+13000</f>
        <v>26500</v>
      </c>
      <c r="F48" s="6" t="n">
        <f aca="false">0+13500+5000</f>
        <v>18500</v>
      </c>
      <c r="G48" s="6" t="n">
        <f aca="false">0+13500+10000</f>
        <v>23500</v>
      </c>
      <c r="H48" s="6" t="n">
        <f aca="false">0+13500+5000</f>
        <v>18500</v>
      </c>
      <c r="I48" s="6" t="n">
        <f aca="false">0+13500+8250</f>
        <v>21750</v>
      </c>
      <c r="J48" s="6" t="n">
        <f aca="false">0+13500+5000</f>
        <v>18500</v>
      </c>
    </row>
    <row r="49" customFormat="false" ht="18" hidden="false" customHeight="true" outlineLevel="0" collapsed="false">
      <c r="A49" s="7" t="s">
        <v>120</v>
      </c>
      <c r="B49" s="7" t="s">
        <v>121</v>
      </c>
      <c r="C49" s="7" t="s">
        <v>118</v>
      </c>
      <c r="D49" s="7" t="s">
        <v>122</v>
      </c>
      <c r="E49" s="7" t="n">
        <f aca="false">0+13500+7800</f>
        <v>21300</v>
      </c>
      <c r="F49" s="7" t="n">
        <f aca="false">0+13500+3000</f>
        <v>16500</v>
      </c>
      <c r="G49" s="8" t="n">
        <f aca="false">0+13500+6000</f>
        <v>19500</v>
      </c>
      <c r="H49" s="8" t="n">
        <f aca="false">0+13500+3000</f>
        <v>16500</v>
      </c>
      <c r="I49" s="7" t="n">
        <f aca="false">0+13500+4950</f>
        <v>18450</v>
      </c>
      <c r="J49" s="7" t="n">
        <f aca="false">0+13500+3000</f>
        <v>16500</v>
      </c>
    </row>
  </sheetData>
  <mergeCells count="8">
    <mergeCell ref="A1:J1"/>
    <mergeCell ref="A2:A3"/>
    <mergeCell ref="B2:B3"/>
    <mergeCell ref="C2:C3"/>
    <mergeCell ref="D2:D3"/>
    <mergeCell ref="E2:F2"/>
    <mergeCell ref="G2:H2"/>
    <mergeCell ref="I2:J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10T10:05:52Z</dcterms:modified>
  <cp:revision>0</cp:revision>
  <dc:subject/>
  <dc:title/>
</cp:coreProperties>
</file>