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Гуляй поле, частное поместье (Р. Крым, г. Евпатория, п.г.т. Заозерное, ул. Каламитская, 1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однокомнатный номер</t>
  </si>
  <si>
    <t xml:space="preserve">6-ти местный 2-комнатный домик </t>
  </si>
  <si>
    <t xml:space="preserve">4-х местный 2-комнатный домик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3500+3200</f>
        <v>16700</v>
      </c>
      <c r="F4" s="6" t="n">
        <f aca="false">0+13500+2800</f>
        <v>16300</v>
      </c>
      <c r="G4" s="6" t="n">
        <f aca="false">0+13500+3400</f>
        <v>169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3500+3600</f>
        <v>17100</v>
      </c>
      <c r="F5" s="8" t="n">
        <f aca="false">0+13500+3150</f>
        <v>16650</v>
      </c>
      <c r="G5" s="7" t="n">
        <f aca="false">0+13500+3825</f>
        <v>17325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3500+3700</f>
        <v>17200</v>
      </c>
      <c r="F6" s="6" t="n">
        <f aca="false">0+13500+3250</f>
        <v>16750</v>
      </c>
      <c r="G6" s="6" t="n">
        <f aca="false">0+13500+3925</f>
        <v>17425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3500+3900</f>
        <v>17400</v>
      </c>
      <c r="F7" s="8" t="n">
        <f aca="false">0+13500+3450</f>
        <v>16950</v>
      </c>
      <c r="G7" s="7" t="n">
        <f aca="false">0+13500+4125</f>
        <v>17625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3500+4100</f>
        <v>17600</v>
      </c>
      <c r="F8" s="6" t="n">
        <f aca="false">0+13500+3650</f>
        <v>17150</v>
      </c>
      <c r="G8" s="6" t="n">
        <f aca="false">0+13500+4325</f>
        <v>17825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3500+4400</f>
        <v>17900</v>
      </c>
      <c r="F9" s="8" t="n">
        <f aca="false">0+13500+3950</f>
        <v>17450</v>
      </c>
      <c r="G9" s="7" t="n">
        <f aca="false">0+13500+4625</f>
        <v>18125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3500+4500</f>
        <v>18000</v>
      </c>
      <c r="F10" s="6" t="n">
        <f aca="false">0+13500+4050</f>
        <v>17550</v>
      </c>
      <c r="G10" s="6" t="n">
        <f aca="false">0+13500+4725</f>
        <v>18225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3500+4500</f>
        <v>18000</v>
      </c>
      <c r="F11" s="8" t="n">
        <f aca="false">0+13500+4050</f>
        <v>17550</v>
      </c>
      <c r="G11" s="7" t="n">
        <f aca="false">0+13500+4725</f>
        <v>18225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3500+4500</f>
        <v>18000</v>
      </c>
      <c r="F12" s="6" t="n">
        <f aca="false">0+13500+4050</f>
        <v>17550</v>
      </c>
      <c r="G12" s="6" t="n">
        <f aca="false">0+13500+4725</f>
        <v>18225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3500+4570</f>
        <v>18070</v>
      </c>
      <c r="F13" s="8" t="n">
        <f aca="false">0+13500+4085</f>
        <v>17585</v>
      </c>
      <c r="G13" s="7" t="n">
        <f aca="false">0+13500+4815</f>
        <v>1831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3500+4710</f>
        <v>18210</v>
      </c>
      <c r="F14" s="6" t="n">
        <f aca="false">0+13500+4155</f>
        <v>17655</v>
      </c>
      <c r="G14" s="6" t="n">
        <f aca="false">0+13500+4995</f>
        <v>1849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3500+4850</f>
        <v>18350</v>
      </c>
      <c r="F15" s="8" t="n">
        <f aca="false">0+13500+4225</f>
        <v>17725</v>
      </c>
      <c r="G15" s="7" t="n">
        <f aca="false">0+13500+5175</f>
        <v>1867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3500+4990</f>
        <v>18490</v>
      </c>
      <c r="F16" s="6" t="n">
        <f aca="false">0+13500+4295</f>
        <v>17795</v>
      </c>
      <c r="G16" s="6" t="n">
        <f aca="false">0+13500+5355</f>
        <v>1885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3500+5130</f>
        <v>18630</v>
      </c>
      <c r="F17" s="8" t="n">
        <f aca="false">0+13500+4365</f>
        <v>17865</v>
      </c>
      <c r="G17" s="7" t="n">
        <f aca="false">0+13500+5535</f>
        <v>1903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3500+5130</f>
        <v>18630</v>
      </c>
      <c r="F18" s="6" t="n">
        <f aca="false">0+13500+4365</f>
        <v>17865</v>
      </c>
      <c r="G18" s="6" t="n">
        <f aca="false">0+13500+5535</f>
        <v>1903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3500+5130</f>
        <v>18630</v>
      </c>
      <c r="F19" s="8" t="n">
        <f aca="false">0+13500+4365</f>
        <v>17865</v>
      </c>
      <c r="G19" s="7" t="n">
        <f aca="false">0+13500+5535</f>
        <v>1903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3500+5130</f>
        <v>18630</v>
      </c>
      <c r="F20" s="6" t="n">
        <f aca="false">0+13500+4365</f>
        <v>17865</v>
      </c>
      <c r="G20" s="6" t="n">
        <f aca="false">0+13500+5535</f>
        <v>1903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3500+5130</f>
        <v>18630</v>
      </c>
      <c r="F21" s="8" t="n">
        <f aca="false">0+13500+4365</f>
        <v>17865</v>
      </c>
      <c r="G21" s="7" t="n">
        <f aca="false">0+13500+5535</f>
        <v>1903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3500+5130</f>
        <v>18630</v>
      </c>
      <c r="F22" s="6" t="n">
        <f aca="false">0+13500+4365</f>
        <v>17865</v>
      </c>
      <c r="G22" s="6" t="n">
        <f aca="false">0+13500+5535</f>
        <v>1903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3500+5130</f>
        <v>18630</v>
      </c>
      <c r="F23" s="8" t="n">
        <f aca="false">0+13500+4365</f>
        <v>17865</v>
      </c>
      <c r="G23" s="7" t="n">
        <f aca="false">0+13500+5535</f>
        <v>19035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3500+5130</f>
        <v>18630</v>
      </c>
      <c r="F24" s="6" t="n">
        <f aca="false">0+13500+4365</f>
        <v>17865</v>
      </c>
      <c r="G24" s="6" t="n">
        <f aca="false">0+13500+5535</f>
        <v>19035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3500+5130</f>
        <v>18630</v>
      </c>
      <c r="F25" s="8" t="n">
        <f aca="false">0+13500+4365</f>
        <v>17865</v>
      </c>
      <c r="G25" s="7" t="n">
        <f aca="false">0+13500+5535</f>
        <v>19035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3500+5130</f>
        <v>18630</v>
      </c>
      <c r="F26" s="6" t="n">
        <f aca="false">0+13500+4365</f>
        <v>17865</v>
      </c>
      <c r="G26" s="6" t="n">
        <f aca="false">0+13500+5535</f>
        <v>19035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3500+5130</f>
        <v>18630</v>
      </c>
      <c r="F27" s="8" t="n">
        <f aca="false">0+13500+4365</f>
        <v>17865</v>
      </c>
      <c r="G27" s="7" t="n">
        <f aca="false">0+13500+5535</f>
        <v>19035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3500+5130</f>
        <v>18630</v>
      </c>
      <c r="F28" s="6" t="n">
        <f aca="false">0+13500+4365</f>
        <v>17865</v>
      </c>
      <c r="G28" s="6" t="n">
        <f aca="false">0+13500+5535</f>
        <v>19035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3500+5130</f>
        <v>18630</v>
      </c>
      <c r="F29" s="8" t="n">
        <f aca="false">0+13500+4365</f>
        <v>17865</v>
      </c>
      <c r="G29" s="7" t="n">
        <f aca="false">0+13500+5535</f>
        <v>19035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3500+5130</f>
        <v>18630</v>
      </c>
      <c r="F30" s="6" t="n">
        <f aca="false">0+13500+4365</f>
        <v>17865</v>
      </c>
      <c r="G30" s="6" t="n">
        <f aca="false">0+13500+5535</f>
        <v>1903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3500+5130</f>
        <v>18630</v>
      </c>
      <c r="F31" s="8" t="n">
        <f aca="false">0+13500+4365</f>
        <v>17865</v>
      </c>
      <c r="G31" s="7" t="n">
        <f aca="false">0+13500+5535</f>
        <v>19035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3500+5130</f>
        <v>18630</v>
      </c>
      <c r="F32" s="6" t="n">
        <f aca="false">0+13500+4365</f>
        <v>17865</v>
      </c>
      <c r="G32" s="6" t="n">
        <f aca="false">0+13500+5535</f>
        <v>19035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3500+5130</f>
        <v>18630</v>
      </c>
      <c r="F33" s="8" t="n">
        <f aca="false">0+13500+4365</f>
        <v>17865</v>
      </c>
      <c r="G33" s="7" t="n">
        <f aca="false">0+13500+5535</f>
        <v>1903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3500+5130</f>
        <v>18630</v>
      </c>
      <c r="F34" s="6" t="n">
        <f aca="false">0+13500+4365</f>
        <v>17865</v>
      </c>
      <c r="G34" s="6" t="n">
        <f aca="false">0+13500+5535</f>
        <v>1903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3500+5130</f>
        <v>18630</v>
      </c>
      <c r="F35" s="8" t="n">
        <f aca="false">0+13500+4365</f>
        <v>17865</v>
      </c>
      <c r="G35" s="7" t="n">
        <f aca="false">0+13500+5535</f>
        <v>19035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3500+5130</f>
        <v>18630</v>
      </c>
      <c r="F36" s="6" t="n">
        <f aca="false">0+13500+4365</f>
        <v>17865</v>
      </c>
      <c r="G36" s="6" t="n">
        <f aca="false">0+13500+5535</f>
        <v>19035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3500+5130</f>
        <v>18630</v>
      </c>
      <c r="F37" s="8" t="n">
        <f aca="false">0+13500+4365</f>
        <v>17865</v>
      </c>
      <c r="G37" s="7" t="n">
        <f aca="false">0+13500+5535</f>
        <v>1903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3500+5130</f>
        <v>18630</v>
      </c>
      <c r="F38" s="6" t="n">
        <f aca="false">0+13500+4365</f>
        <v>17865</v>
      </c>
      <c r="G38" s="6" t="n">
        <f aca="false">0+13500+5535</f>
        <v>19035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3500+5130</f>
        <v>18630</v>
      </c>
      <c r="F39" s="8" t="n">
        <f aca="false">0+13500+4365</f>
        <v>17865</v>
      </c>
      <c r="G39" s="7" t="n">
        <f aca="false">0+13500+5535</f>
        <v>19035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3500+5130</f>
        <v>18630</v>
      </c>
      <c r="F40" s="6" t="n">
        <f aca="false">0+13500+4365</f>
        <v>17865</v>
      </c>
      <c r="G40" s="6" t="n">
        <f aca="false">0+13500+5535</f>
        <v>19035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3500+4790</f>
        <v>18290</v>
      </c>
      <c r="F41" s="8" t="n">
        <f aca="false">0+13500+4195</f>
        <v>17695</v>
      </c>
      <c r="G41" s="7" t="n">
        <f aca="false">0+13500+5405</f>
        <v>1890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3500+4450</f>
        <v>17950</v>
      </c>
      <c r="F42" s="6" t="n">
        <f aca="false">0+13500+4025</f>
        <v>17525</v>
      </c>
      <c r="G42" s="6" t="n">
        <f aca="false">0+13500+5275</f>
        <v>1877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3500+4110</f>
        <v>17610</v>
      </c>
      <c r="F43" s="8" t="n">
        <f aca="false">0+13500+3855</f>
        <v>17355</v>
      </c>
      <c r="G43" s="7" t="n">
        <f aca="false">0+13500+5145</f>
        <v>1864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3500+3600</f>
        <v>17100</v>
      </c>
      <c r="F44" s="6" t="n">
        <f aca="false">0+13500+3600</f>
        <v>17100</v>
      </c>
      <c r="G44" s="6" t="n">
        <f aca="false">0+13500+4950</f>
        <v>184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3500+4400</f>
        <v>17900</v>
      </c>
      <c r="F45" s="8" t="n">
        <f aca="false">0+13500+4400</f>
        <v>17900</v>
      </c>
      <c r="G45" s="7" t="n">
        <f aca="false">0+13500+6050</f>
        <v>195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3500+3600</f>
        <v>17100</v>
      </c>
      <c r="F46" s="6" t="n">
        <f aca="false">0+13500+3600</f>
        <v>17100</v>
      </c>
      <c r="G46" s="6" t="n">
        <f aca="false">0+13500+4950</f>
        <v>184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3500+3600</f>
        <v>17100</v>
      </c>
      <c r="F47" s="8" t="n">
        <f aca="false">0+13500+3600</f>
        <v>17100</v>
      </c>
      <c r="G47" s="7" t="n">
        <f aca="false">0+13500+4950</f>
        <v>184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17</v>
      </c>
      <c r="D48" s="6" t="s">
        <v>118</v>
      </c>
      <c r="E48" s="6" t="n">
        <f aca="false">0+13500+4000</f>
        <v>17500</v>
      </c>
      <c r="F48" s="6" t="n">
        <f aca="false">0+13500+4000</f>
        <v>17500</v>
      </c>
      <c r="G48" s="6" t="n">
        <f aca="false">0+13500+5500</f>
        <v>19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17</v>
      </c>
      <c r="D49" s="7" t="s">
        <v>121</v>
      </c>
      <c r="E49" s="7" t="n">
        <f aca="false">0+13500+4000</f>
        <v>17500</v>
      </c>
      <c r="F49" s="8" t="n">
        <f aca="false">0+13500+4000</f>
        <v>17500</v>
      </c>
      <c r="G49" s="7" t="n">
        <f aca="false">0+13500+5500</f>
        <v>190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0T10:07:23Z</dcterms:modified>
  <cp:revision>0</cp:revision>
  <dc:subject/>
  <dc:title/>
</cp:coreProperties>
</file>